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長コメント" sheetId="1" state="visible" r:id="rId2"/>
    <sheet name="プレスタ進化" sheetId="2" state="visible" r:id="rId3"/>
    <sheet name="プレスタ一覧" sheetId="3" state="visible" r:id="rId4"/>
    <sheet name="交渉" sheetId="4" state="visible" r:id="rId5"/>
    <sheet name="年俸計算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468">
  <si>
    <r>
      <rPr>
        <b val="true"/>
        <sz val="11"/>
        <color rgb="FF000000"/>
        <rFont val="Noto Sans"/>
        <family val="2"/>
      </rPr>
      <t xml:space="preserve">早熟</t>
    </r>
    <r>
      <rPr>
        <b val="true"/>
        <sz val="11"/>
        <color rgb="FF000000"/>
        <rFont val="ＭＳ Ｐゴシック"/>
        <family val="3"/>
        <charset val="128"/>
      </rPr>
      <t xml:space="preserve">A</t>
    </r>
  </si>
  <si>
    <r>
      <rPr>
        <b val="true"/>
        <sz val="11"/>
        <color rgb="FF000000"/>
        <rFont val="Noto Sans"/>
        <family val="2"/>
      </rPr>
      <t xml:space="preserve">早熟</t>
    </r>
    <r>
      <rPr>
        <b val="true"/>
        <sz val="11"/>
        <color rgb="FF000000"/>
        <rFont val="ＭＳ Ｐゴシック"/>
        <family val="3"/>
        <charset val="128"/>
      </rPr>
      <t xml:space="preserve">B</t>
    </r>
  </si>
  <si>
    <r>
      <rPr>
        <b val="true"/>
        <sz val="11"/>
        <color rgb="FF000000"/>
        <rFont val="Noto Sans"/>
        <family val="2"/>
      </rPr>
      <t xml:space="preserve">普通</t>
    </r>
    <r>
      <rPr>
        <b val="true"/>
        <sz val="11"/>
        <color rgb="FF000000"/>
        <rFont val="ＭＳ Ｐゴシック"/>
        <family val="3"/>
        <charset val="128"/>
      </rPr>
      <t xml:space="preserve">A</t>
    </r>
  </si>
  <si>
    <r>
      <rPr>
        <b val="true"/>
        <sz val="11"/>
        <color rgb="FF000000"/>
        <rFont val="Noto Sans"/>
        <family val="2"/>
      </rPr>
      <t xml:space="preserve">普通</t>
    </r>
    <r>
      <rPr>
        <b val="true"/>
        <sz val="11"/>
        <color rgb="FF000000"/>
        <rFont val="ＭＳ Ｐゴシック"/>
        <family val="3"/>
        <charset val="128"/>
      </rPr>
      <t xml:space="preserve">B</t>
    </r>
  </si>
  <si>
    <r>
      <rPr>
        <b val="true"/>
        <sz val="11"/>
        <color rgb="FF000000"/>
        <rFont val="Noto Sans"/>
        <family val="2"/>
      </rPr>
      <t xml:space="preserve">晩成</t>
    </r>
    <r>
      <rPr>
        <b val="true"/>
        <sz val="11"/>
        <color rgb="FF000000"/>
        <rFont val="ＭＳ Ｐゴシック"/>
        <family val="3"/>
        <charset val="128"/>
      </rPr>
      <t xml:space="preserve">A</t>
    </r>
  </si>
  <si>
    <r>
      <rPr>
        <b val="true"/>
        <sz val="11"/>
        <color rgb="FF000000"/>
        <rFont val="Noto Sans"/>
        <family val="2"/>
      </rPr>
      <t xml:space="preserve">晩成</t>
    </r>
    <r>
      <rPr>
        <b val="true"/>
        <sz val="11"/>
        <color rgb="FF000000"/>
        <rFont val="ＭＳ Ｐゴシック"/>
        <family val="3"/>
        <charset val="128"/>
      </rPr>
      <t xml:space="preserve">B</t>
    </r>
  </si>
  <si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段成長</t>
    </r>
  </si>
  <si>
    <t xml:space="preserve">長期安定</t>
  </si>
  <si>
    <t xml:space="preserve">最近急激に力を</t>
  </si>
  <si>
    <t xml:space="preserve">著しい成長を</t>
  </si>
  <si>
    <t xml:space="preserve">まだプレイに若さが</t>
  </si>
  <si>
    <t xml:space="preserve">経験こそまだまだ</t>
  </si>
  <si>
    <t xml:space="preserve">現在、伸び悩んでいる</t>
  </si>
  <si>
    <t xml:space="preserve">まだまだ若手</t>
  </si>
  <si>
    <t xml:space="preserve">日増しに能力が</t>
  </si>
  <si>
    <t xml:space="preserve">更に成長できる</t>
  </si>
  <si>
    <t xml:space="preserve">ゆっくりとだが着実な</t>
  </si>
  <si>
    <t xml:space="preserve">経験はまだまだ浅い</t>
  </si>
  <si>
    <t xml:space="preserve">ここにきて急激に</t>
  </si>
  <si>
    <t xml:space="preserve">最近急激に</t>
  </si>
  <si>
    <t xml:space="preserve">選手としての最盛期</t>
  </si>
  <si>
    <t xml:space="preserve">力を持続して発揮</t>
  </si>
  <si>
    <t xml:space="preserve">今がまさに成長の</t>
  </si>
  <si>
    <t xml:space="preserve">とどまること無く</t>
  </si>
  <si>
    <t xml:space="preserve">改めて成長力が</t>
  </si>
  <si>
    <t xml:space="preserve">成長は望みづらくなった</t>
  </si>
  <si>
    <t xml:space="preserve">力の衰えが目立って</t>
  </si>
  <si>
    <t xml:space="preserve">プロとしての限界</t>
  </si>
  <si>
    <t xml:space="preserve">力を持続して</t>
  </si>
  <si>
    <t xml:space="preserve">全体的に能力の低下が</t>
  </si>
  <si>
    <t xml:space="preserve">成長は望みずらい</t>
  </si>
  <si>
    <t xml:space="preserve">選手としてのピーク</t>
  </si>
  <si>
    <t xml:space="preserve">まったり選手育成時はこの期間に選手獲得したい ＆ 成長型が判別可能</t>
  </si>
  <si>
    <t xml:space="preserve">序盤の選手育成ならこの期間に選手獲得したい ＆ 成長型が判別可能</t>
  </si>
  <si>
    <t xml:space="preserve">スキル等の特別な理由がない限り選手獲得は止めた方が良い ＆ 成長型が判別可能</t>
  </si>
  <si>
    <t xml:space="preserve">GK</t>
  </si>
  <si>
    <t xml:space="preserve">MF</t>
  </si>
  <si>
    <t xml:space="preserve">オーソドックス</t>
  </si>
  <si>
    <t xml:space="preserve">→</t>
  </si>
  <si>
    <t xml:space="preserve">ラストフォート</t>
  </si>
  <si>
    <r>
      <rPr>
        <sz val="11"/>
        <color rgb="FF000000"/>
        <rFont val="Noto Sans"/>
        <family val="2"/>
      </rPr>
      <t xml:space="preserve">スーパーセーブ </t>
    </r>
    <r>
      <rPr>
        <sz val="11"/>
        <color rgb="FF000000"/>
        <rFont val="ＭＳ Ｐゴシック"/>
        <family val="3"/>
        <charset val="128"/>
      </rPr>
      <t xml:space="preserve">Lv3</t>
    </r>
  </si>
  <si>
    <t xml:space="preserve">鬼神</t>
  </si>
  <si>
    <r>
      <rPr>
        <sz val="11"/>
        <color rgb="FF000000"/>
        <rFont val="Noto Sans"/>
        <family val="2"/>
      </rPr>
      <t xml:space="preserve">スーパーセーブ </t>
    </r>
    <r>
      <rPr>
        <sz val="11"/>
        <color rgb="FF000000"/>
        <rFont val="ＭＳ Ｐゴシック"/>
        <family val="3"/>
        <charset val="128"/>
      </rPr>
      <t xml:space="preserve">Lv5</t>
    </r>
  </si>
  <si>
    <r>
      <rPr>
        <sz val="11"/>
        <color rgb="FF000000"/>
        <rFont val="Noto Sans"/>
        <family val="2"/>
      </rPr>
      <t xml:space="preserve">守備的</t>
    </r>
    <r>
      <rPr>
        <sz val="11"/>
        <color rgb="FF000000"/>
        <rFont val="ＭＳ Ｐゴシック"/>
        <family val="3"/>
        <charset val="128"/>
      </rPr>
      <t xml:space="preserve">MF</t>
    </r>
  </si>
  <si>
    <t xml:space="preserve">クラッシャー</t>
  </si>
  <si>
    <r>
      <rPr>
        <sz val="11"/>
        <color rgb="FF000000"/>
        <rFont val="Noto Sans"/>
        <family val="2"/>
      </rPr>
      <t xml:space="preserve">パワーチャージ </t>
    </r>
    <r>
      <rPr>
        <sz val="11"/>
        <color rgb="FF000000"/>
        <rFont val="ＭＳ Ｐゴシック"/>
        <family val="3"/>
        <charset val="128"/>
      </rPr>
      <t xml:space="preserve">Lv2</t>
    </r>
  </si>
  <si>
    <t xml:space="preserve">ハードワーカー</t>
  </si>
  <si>
    <r>
      <rPr>
        <sz val="11"/>
        <color rgb="FF000000"/>
        <rFont val="Noto Sans"/>
        <family val="2"/>
      </rPr>
      <t xml:space="preserve">パワーチャージ </t>
    </r>
    <r>
      <rPr>
        <sz val="11"/>
        <color rgb="FF000000"/>
        <rFont val="ＭＳ Ｐゴシック"/>
        <family val="3"/>
        <charset val="128"/>
      </rPr>
      <t xml:space="preserve">Lv4</t>
    </r>
  </si>
  <si>
    <r>
      <rPr>
        <sz val="11"/>
        <color rgb="FF000000"/>
        <rFont val="Noto Sans"/>
        <family val="2"/>
      </rPr>
      <t xml:space="preserve">高速飛出 </t>
    </r>
    <r>
      <rPr>
        <sz val="11"/>
        <color rgb="FF000000"/>
        <rFont val="ＭＳ Ｐゴシック"/>
        <family val="3"/>
        <charset val="128"/>
      </rPr>
      <t xml:space="preserve">Lv2</t>
    </r>
  </si>
  <si>
    <r>
      <rPr>
        <sz val="11"/>
        <color rgb="FF000000"/>
        <rFont val="Noto Sans"/>
        <family val="2"/>
      </rPr>
      <t xml:space="preserve">テクニカルタックル </t>
    </r>
    <r>
      <rPr>
        <sz val="11"/>
        <color rgb="FF000000"/>
        <rFont val="ＭＳ Ｐゴシック"/>
        <family val="3"/>
        <charset val="128"/>
      </rPr>
      <t xml:space="preserve">Lv2</t>
    </r>
  </si>
  <si>
    <r>
      <rPr>
        <sz val="11"/>
        <color rgb="FF000000"/>
        <rFont val="Noto Sans"/>
        <family val="2"/>
      </rPr>
      <t xml:space="preserve">テクニカルタックル </t>
    </r>
    <r>
      <rPr>
        <sz val="11"/>
        <color rgb="FF000000"/>
        <rFont val="ＭＳ Ｐゴシック"/>
        <family val="3"/>
        <charset val="128"/>
      </rPr>
      <t xml:space="preserve">Lv4</t>
    </r>
  </si>
  <si>
    <r>
      <rPr>
        <sz val="11"/>
        <color rgb="FFFFFFFF"/>
        <rFont val="Noto Sans"/>
        <family val="2"/>
      </rPr>
      <t xml:space="preserve">他系統：超攻撃的</t>
    </r>
    <r>
      <rPr>
        <sz val="11"/>
        <color rgb="FFFFFFFF"/>
        <rFont val="ＭＳ Ｐゴシック"/>
        <family val="3"/>
        <charset val="128"/>
      </rPr>
      <t xml:space="preserve">GK (</t>
    </r>
    <r>
      <rPr>
        <sz val="11"/>
        <color rgb="FFFFFFFF"/>
        <rFont val="Noto Sans"/>
        <family val="2"/>
      </rPr>
      <t xml:space="preserve">攻撃的</t>
    </r>
    <r>
      <rPr>
        <sz val="11"/>
        <color rgb="FFFFFFFF"/>
        <rFont val="ＭＳ Ｐゴシック"/>
        <family val="3"/>
        <charset val="128"/>
      </rPr>
      <t xml:space="preserve">GK)</t>
    </r>
  </si>
  <si>
    <r>
      <rPr>
        <sz val="11"/>
        <color rgb="FF000000"/>
        <rFont val="Noto Sans"/>
        <family val="2"/>
      </rPr>
      <t xml:space="preserve">ダッシュパスカット </t>
    </r>
    <r>
      <rPr>
        <sz val="11"/>
        <color rgb="FF000000"/>
        <rFont val="ＭＳ Ｐゴシック"/>
        <family val="3"/>
        <charset val="128"/>
      </rPr>
      <t xml:space="preserve">Lv1</t>
    </r>
  </si>
  <si>
    <r>
      <rPr>
        <sz val="11"/>
        <color rgb="FF000000"/>
        <rFont val="Noto Sans"/>
        <family val="2"/>
      </rPr>
      <t xml:space="preserve">ダッシュパスカット </t>
    </r>
    <r>
      <rPr>
        <sz val="11"/>
        <color rgb="FF000000"/>
        <rFont val="ＭＳ Ｐゴシック"/>
        <family val="3"/>
        <charset val="128"/>
      </rPr>
      <t xml:space="preserve">Lv3</t>
    </r>
  </si>
  <si>
    <r>
      <rPr>
        <sz val="11"/>
        <color rgb="FFFFFFFF"/>
        <rFont val="Noto Sans"/>
        <family val="2"/>
      </rPr>
      <t xml:space="preserve">他系統：カウンター</t>
    </r>
    <r>
      <rPr>
        <sz val="11"/>
        <color rgb="FFFFFFFF"/>
        <rFont val="ＭＳ Ｐゴシック"/>
        <family val="3"/>
        <charset val="128"/>
      </rPr>
      <t xml:space="preserve">GK(</t>
    </r>
    <r>
      <rPr>
        <sz val="11"/>
        <color rgb="FFFFFFFF"/>
        <rFont val="Noto Sans"/>
        <family val="2"/>
      </rPr>
      <t xml:space="preserve">攻撃的</t>
    </r>
    <r>
      <rPr>
        <sz val="11"/>
        <color rgb="FFFFFFFF"/>
        <rFont val="ＭＳ Ｐゴシック"/>
        <family val="3"/>
        <charset val="128"/>
      </rPr>
      <t xml:space="preserve">GK)</t>
    </r>
  </si>
  <si>
    <r>
      <rPr>
        <sz val="11"/>
        <color rgb="FF000000"/>
        <rFont val="Noto Sans"/>
        <family val="2"/>
      </rPr>
      <t xml:space="preserve">ベルベットパス </t>
    </r>
    <r>
      <rPr>
        <sz val="11"/>
        <color rgb="FF000000"/>
        <rFont val="ＭＳ Ｐゴシック"/>
        <family val="3"/>
        <charset val="128"/>
      </rPr>
      <t xml:space="preserve">Lv2</t>
    </r>
  </si>
  <si>
    <r>
      <rPr>
        <sz val="11"/>
        <color rgb="FFFFFFFF"/>
        <rFont val="Noto Sans"/>
        <family val="2"/>
      </rPr>
      <t xml:space="preserve">攻撃的</t>
    </r>
    <r>
      <rPr>
        <sz val="11"/>
        <color rgb="FFFFFFFF"/>
        <rFont val="ＭＳ Ｐゴシック"/>
        <family val="3"/>
        <charset val="128"/>
      </rPr>
      <t xml:space="preserve">GK</t>
    </r>
  </si>
  <si>
    <r>
      <rPr>
        <sz val="11"/>
        <color rgb="FFFFFFFF"/>
        <rFont val="Noto Sans"/>
        <family val="2"/>
      </rPr>
      <t xml:space="preserve">カウンター</t>
    </r>
    <r>
      <rPr>
        <sz val="11"/>
        <color rgb="FFFFFFFF"/>
        <rFont val="ＭＳ Ｐゴシック"/>
        <family val="3"/>
        <charset val="128"/>
      </rPr>
      <t xml:space="preserve">GK</t>
    </r>
  </si>
  <si>
    <r>
      <rPr>
        <sz val="11"/>
        <color rgb="FF000000"/>
        <rFont val="Noto Sans"/>
        <family val="2"/>
      </rPr>
      <t xml:space="preserve">高速飛出</t>
    </r>
    <r>
      <rPr>
        <sz val="11"/>
        <color rgb="FF000000"/>
        <rFont val="ＭＳ Ｐゴシック"/>
        <family val="3"/>
        <charset val="128"/>
      </rPr>
      <t xml:space="preserve">Lv2</t>
    </r>
  </si>
  <si>
    <t xml:space="preserve">守護神</t>
  </si>
  <si>
    <r>
      <rPr>
        <sz val="11"/>
        <color rgb="FF000000"/>
        <rFont val="Noto Sans"/>
        <family val="2"/>
      </rPr>
      <t xml:space="preserve">高速飛出</t>
    </r>
    <r>
      <rPr>
        <sz val="11"/>
        <color rgb="FF000000"/>
        <rFont val="ＭＳ Ｐゴシック"/>
        <family val="3"/>
        <charset val="128"/>
      </rPr>
      <t xml:space="preserve">Lv4</t>
    </r>
  </si>
  <si>
    <t xml:space="preserve">他系統：エースキラー（ストッパー）</t>
  </si>
  <si>
    <r>
      <rPr>
        <sz val="11"/>
        <color rgb="FF000000"/>
        <rFont val="Noto Sans"/>
        <family val="2"/>
      </rPr>
      <t xml:space="preserve">高速フィード</t>
    </r>
    <r>
      <rPr>
        <sz val="11"/>
        <color rgb="FF000000"/>
        <rFont val="ＭＳ Ｐゴシック"/>
        <family val="3"/>
        <charset val="128"/>
      </rPr>
      <t xml:space="preserve">Lv1</t>
    </r>
  </si>
  <si>
    <r>
      <rPr>
        <sz val="11"/>
        <color rgb="FF000000"/>
        <rFont val="Noto Sans"/>
        <family val="2"/>
      </rPr>
      <t xml:space="preserve">高速フィード</t>
    </r>
    <r>
      <rPr>
        <sz val="11"/>
        <color rgb="FF000000"/>
        <rFont val="ＭＳ Ｐゴシック"/>
        <family val="3"/>
        <charset val="128"/>
      </rPr>
      <t xml:space="preserve">Lv3</t>
    </r>
  </si>
  <si>
    <r>
      <rPr>
        <sz val="11"/>
        <color rgb="FFFFFFFF"/>
        <rFont val="Noto Sans"/>
        <family val="2"/>
      </rPr>
      <t xml:space="preserve">他系統：オールラウンド</t>
    </r>
    <r>
      <rPr>
        <sz val="11"/>
        <color rgb="FFFFFFFF"/>
        <rFont val="ＭＳ Ｐゴシック"/>
        <family val="3"/>
        <charset val="128"/>
      </rPr>
      <t xml:space="preserve">DF</t>
    </r>
    <r>
      <rPr>
        <sz val="11"/>
        <color rgb="FFFFFFFF"/>
        <rFont val="Noto Sans"/>
        <family val="2"/>
      </rPr>
      <t xml:space="preserve">（ストッパー）</t>
    </r>
  </si>
  <si>
    <r>
      <rPr>
        <sz val="11"/>
        <color rgb="FFFFFFFF"/>
        <rFont val="Noto Sans"/>
        <family val="2"/>
      </rPr>
      <t xml:space="preserve">超攻撃的</t>
    </r>
    <r>
      <rPr>
        <sz val="11"/>
        <color rgb="FFFFFFFF"/>
        <rFont val="ＭＳ Ｐゴシック"/>
        <family val="3"/>
        <charset val="128"/>
      </rPr>
      <t xml:space="preserve">GK</t>
    </r>
  </si>
  <si>
    <r>
      <rPr>
        <sz val="11"/>
        <color rgb="FF000000"/>
        <rFont val="Noto Sans"/>
        <family val="2"/>
      </rPr>
      <t xml:space="preserve">高速飛出 </t>
    </r>
    <r>
      <rPr>
        <sz val="11"/>
        <color rgb="FF000000"/>
        <rFont val="ＭＳ Ｐゴシック"/>
        <family val="3"/>
        <charset val="128"/>
      </rPr>
      <t xml:space="preserve">Lv3</t>
    </r>
  </si>
  <si>
    <r>
      <rPr>
        <sz val="11"/>
        <color rgb="FFFFFFFF"/>
        <rFont val="Noto Sans"/>
        <family val="2"/>
      </rPr>
      <t xml:space="preserve">他系統：インプレグナブル</t>
    </r>
    <r>
      <rPr>
        <sz val="11"/>
        <color rgb="FFFFFFFF"/>
        <rFont val="ＭＳ Ｐゴシック"/>
        <family val="3"/>
        <charset val="128"/>
      </rPr>
      <t xml:space="preserve">DF</t>
    </r>
    <r>
      <rPr>
        <sz val="11"/>
        <color rgb="FFFFFFFF"/>
        <rFont val="Noto Sans"/>
        <family val="2"/>
      </rPr>
      <t xml:space="preserve">（スイーパー）</t>
    </r>
  </si>
  <si>
    <r>
      <rPr>
        <sz val="11"/>
        <color rgb="FF000000"/>
        <rFont val="Noto Sans"/>
        <family val="2"/>
      </rPr>
      <t xml:space="preserve">高速フィード </t>
    </r>
    <r>
      <rPr>
        <sz val="11"/>
        <color rgb="FF000000"/>
        <rFont val="ＭＳ Ｐゴシック"/>
        <family val="3"/>
        <charset val="128"/>
      </rPr>
      <t xml:space="preserve">Lv3</t>
    </r>
  </si>
  <si>
    <t xml:space="preserve">アンカー</t>
  </si>
  <si>
    <r>
      <rPr>
        <sz val="11"/>
        <color rgb="FF000000"/>
        <rFont val="Noto Sans"/>
        <family val="2"/>
      </rPr>
      <t xml:space="preserve">テクニカルタックル </t>
    </r>
    <r>
      <rPr>
        <sz val="11"/>
        <color rgb="FF000000"/>
        <rFont val="ＭＳ Ｐゴシック"/>
        <family val="3"/>
        <charset val="128"/>
      </rPr>
      <t xml:space="preserve">Lv1</t>
    </r>
  </si>
  <si>
    <t xml:space="preserve">レジスタ</t>
  </si>
  <si>
    <r>
      <rPr>
        <sz val="11"/>
        <color rgb="FF000000"/>
        <rFont val="Noto Sans"/>
        <family val="2"/>
      </rPr>
      <t xml:space="preserve">テクニカルタックル </t>
    </r>
    <r>
      <rPr>
        <sz val="11"/>
        <color rgb="FF000000"/>
        <rFont val="ＭＳ Ｐゴシック"/>
        <family val="3"/>
        <charset val="128"/>
      </rPr>
      <t xml:space="preserve">Lv3</t>
    </r>
  </si>
  <si>
    <r>
      <rPr>
        <sz val="11"/>
        <color rgb="FF000000"/>
        <rFont val="Noto Sans"/>
        <family val="2"/>
      </rPr>
      <t xml:space="preserve">ダッシュパスカット </t>
    </r>
    <r>
      <rPr>
        <sz val="11"/>
        <color rgb="FF000000"/>
        <rFont val="ＭＳ Ｐゴシック"/>
        <family val="3"/>
        <charset val="128"/>
      </rPr>
      <t xml:space="preserve">Lv2</t>
    </r>
  </si>
  <si>
    <r>
      <rPr>
        <sz val="11"/>
        <color rgb="FF000000"/>
        <rFont val="Noto Sans"/>
        <family val="2"/>
      </rPr>
      <t xml:space="preserve">ダッシュパスカット </t>
    </r>
    <r>
      <rPr>
        <sz val="11"/>
        <color rgb="FF000000"/>
        <rFont val="ＭＳ Ｐゴシック"/>
        <family val="3"/>
        <charset val="128"/>
      </rPr>
      <t xml:space="preserve">Lv4</t>
    </r>
  </si>
  <si>
    <r>
      <rPr>
        <sz val="11"/>
        <color rgb="FF000000"/>
        <rFont val="Noto Sans"/>
        <family val="2"/>
      </rPr>
      <t xml:space="preserve">コントロール</t>
    </r>
    <r>
      <rPr>
        <sz val="11"/>
        <color rgb="FF000000"/>
        <rFont val="ＭＳ Ｐゴシック"/>
        <family val="3"/>
        <charset val="128"/>
      </rPr>
      <t xml:space="preserve">FK Lv3</t>
    </r>
  </si>
  <si>
    <r>
      <rPr>
        <sz val="11"/>
        <color rgb="FF000000"/>
        <rFont val="Noto Sans"/>
        <family val="2"/>
      </rPr>
      <t xml:space="preserve">ベルベットパス </t>
    </r>
    <r>
      <rPr>
        <sz val="11"/>
        <color rgb="FF000000"/>
        <rFont val="ＭＳ Ｐゴシック"/>
        <family val="3"/>
        <charset val="128"/>
      </rPr>
      <t xml:space="preserve">Lv4</t>
    </r>
  </si>
  <si>
    <t xml:space="preserve">DF</t>
  </si>
  <si>
    <r>
      <rPr>
        <sz val="11"/>
        <color rgb="FF000000"/>
        <rFont val="Noto Sans"/>
        <family val="2"/>
      </rPr>
      <t xml:space="preserve">高速フィード </t>
    </r>
    <r>
      <rPr>
        <sz val="11"/>
        <color rgb="FF000000"/>
        <rFont val="ＭＳ Ｐゴシック"/>
        <family val="3"/>
        <charset val="128"/>
      </rPr>
      <t xml:space="preserve">Lv2</t>
    </r>
  </si>
  <si>
    <t xml:space="preserve">ストッパー</t>
  </si>
  <si>
    <t xml:space="preserve">ハードマーカー</t>
  </si>
  <si>
    <r>
      <rPr>
        <sz val="11"/>
        <color rgb="FF000000"/>
        <rFont val="Noto Sans"/>
        <family val="2"/>
      </rPr>
      <t xml:space="preserve">パワーチャージ </t>
    </r>
    <r>
      <rPr>
        <sz val="11"/>
        <color rgb="FF000000"/>
        <rFont val="ＭＳ Ｐゴシック"/>
        <family val="3"/>
        <charset val="128"/>
      </rPr>
      <t xml:space="preserve">Lv1</t>
    </r>
  </si>
  <si>
    <t xml:space="preserve">エアマスター</t>
  </si>
  <si>
    <r>
      <rPr>
        <sz val="11"/>
        <color rgb="FF000000"/>
        <rFont val="Noto Sans"/>
        <family val="2"/>
      </rPr>
      <t xml:space="preserve">他系統：パスマスター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パサー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ハイパワーヘッド </t>
    </r>
    <r>
      <rPr>
        <sz val="11"/>
        <color rgb="FF000000"/>
        <rFont val="ＭＳ Ｐゴシック"/>
        <family val="3"/>
        <charset val="128"/>
      </rPr>
      <t xml:space="preserve">Lv4</t>
    </r>
  </si>
  <si>
    <r>
      <rPr>
        <sz val="11"/>
        <color rgb="FFFFFFFF"/>
        <rFont val="Noto Sans"/>
        <family val="2"/>
      </rPr>
      <t xml:space="preserve">他系統：センターバック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ストッパー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ハイパワーヘッド </t>
    </r>
    <r>
      <rPr>
        <sz val="11"/>
        <color rgb="FF000000"/>
        <rFont val="ＭＳ Ｐゴシック"/>
        <family val="3"/>
        <charset val="128"/>
      </rPr>
      <t xml:space="preserve">Lv2</t>
    </r>
  </si>
  <si>
    <r>
      <rPr>
        <sz val="11"/>
        <color rgb="FF000000"/>
        <rFont val="Noto Sans"/>
        <family val="2"/>
      </rPr>
      <t xml:space="preserve">パワーチャージ </t>
    </r>
    <r>
      <rPr>
        <sz val="11"/>
        <color rgb="FF000000"/>
        <rFont val="ＭＳ Ｐゴシック"/>
        <family val="3"/>
        <charset val="128"/>
      </rPr>
      <t xml:space="preserve">Lv3</t>
    </r>
  </si>
  <si>
    <r>
      <rPr>
        <sz val="11"/>
        <color rgb="FFFFFFFF"/>
        <rFont val="Noto Sans"/>
        <family val="2"/>
      </rPr>
      <t xml:space="preserve">他系統：ウォール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スイーパー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ジャンピングボレー </t>
    </r>
    <r>
      <rPr>
        <sz val="11"/>
        <color rgb="FF000000"/>
        <rFont val="ＭＳ Ｐゴシック"/>
        <family val="3"/>
        <charset val="128"/>
      </rPr>
      <t xml:space="preserve">Lv2</t>
    </r>
  </si>
  <si>
    <r>
      <rPr>
        <sz val="11"/>
        <color rgb="FFFFFFFF"/>
        <rFont val="Noto Sans"/>
        <family val="2"/>
      </rPr>
      <t xml:space="preserve">他系統：リベロ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スイーパー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エースキラー</t>
  </si>
  <si>
    <r>
      <rPr>
        <sz val="11"/>
        <color rgb="FFFF9900"/>
        <rFont val="Noto Sans"/>
        <family val="2"/>
      </rPr>
      <t xml:space="preserve">他系統：サイドハーフ</t>
    </r>
    <r>
      <rPr>
        <sz val="11"/>
        <color rgb="FFFF9900"/>
        <rFont val="ＭＳ Ｐゴシック"/>
        <family val="3"/>
        <charset val="128"/>
      </rPr>
      <t xml:space="preserve">(</t>
    </r>
    <r>
      <rPr>
        <sz val="11"/>
        <color rgb="FFFF9900"/>
        <rFont val="Noto Sans"/>
        <family val="2"/>
      </rPr>
      <t xml:space="preserve">ウイングバック</t>
    </r>
    <r>
      <rPr>
        <sz val="11"/>
        <color rgb="FFFF99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他系統：プレーメイカ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パサー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セントラル</t>
    </r>
    <r>
      <rPr>
        <sz val="11"/>
        <color rgb="FF000000"/>
        <rFont val="ＭＳ Ｐゴシック"/>
        <family val="3"/>
        <charset val="128"/>
      </rPr>
      <t xml:space="preserve">MF</t>
    </r>
  </si>
  <si>
    <t xml:space="preserve">ダイナモ</t>
  </si>
  <si>
    <r>
      <rPr>
        <sz val="11"/>
        <color rgb="FF000000"/>
        <rFont val="Noto Sans"/>
        <family val="2"/>
      </rPr>
      <t xml:space="preserve">オールアクション</t>
    </r>
    <r>
      <rPr>
        <sz val="11"/>
        <color rgb="FF000000"/>
        <rFont val="ＭＳ Ｐゴシック"/>
        <family val="3"/>
        <charset val="128"/>
      </rPr>
      <t xml:space="preserve">MF</t>
    </r>
  </si>
  <si>
    <r>
      <rPr>
        <sz val="11"/>
        <color rgb="FF000000"/>
        <rFont val="Noto Sans"/>
        <family val="2"/>
      </rPr>
      <t xml:space="preserve">高速フィード </t>
    </r>
    <r>
      <rPr>
        <sz val="11"/>
        <color rgb="FF000000"/>
        <rFont val="ＭＳ Ｐゴシック"/>
        <family val="3"/>
        <charset val="128"/>
      </rPr>
      <t xml:space="preserve">Lv4</t>
    </r>
  </si>
  <si>
    <r>
      <rPr>
        <sz val="11"/>
        <color rgb="FF000000"/>
        <rFont val="Noto Sans"/>
        <family val="2"/>
      </rPr>
      <t xml:space="preserve">弾丸シュート </t>
    </r>
    <r>
      <rPr>
        <sz val="11"/>
        <color rgb="FF000000"/>
        <rFont val="ＭＳ Ｐゴシック"/>
        <family val="3"/>
        <charset val="128"/>
      </rPr>
      <t xml:space="preserve">Lv2</t>
    </r>
  </si>
  <si>
    <r>
      <rPr>
        <sz val="11"/>
        <color rgb="FF000000"/>
        <rFont val="Noto Sans"/>
        <family val="2"/>
      </rPr>
      <t xml:space="preserve">弾丸シュート </t>
    </r>
    <r>
      <rPr>
        <sz val="11"/>
        <color rgb="FF000000"/>
        <rFont val="ＭＳ Ｐゴシック"/>
        <family val="3"/>
        <charset val="128"/>
      </rPr>
      <t xml:space="preserve">Lv4</t>
    </r>
  </si>
  <si>
    <r>
      <rPr>
        <sz val="11"/>
        <color rgb="FF000000"/>
        <rFont val="Noto Sans"/>
        <family val="2"/>
      </rPr>
      <t xml:space="preserve">他系統：ハードワーカー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守備的</t>
    </r>
    <r>
      <rPr>
        <sz val="11"/>
        <color rgb="FF000000"/>
        <rFont val="ＭＳ Ｐゴシック"/>
        <family val="3"/>
        <charset val="128"/>
      </rPr>
      <t xml:space="preserve">MF)</t>
    </r>
  </si>
  <si>
    <t xml:space="preserve">センターバック</t>
  </si>
  <si>
    <r>
      <rPr>
        <sz val="11"/>
        <color rgb="FFFFFFFF"/>
        <rFont val="Noto Sans"/>
        <family val="2"/>
      </rPr>
      <t xml:space="preserve">オールラウンド</t>
    </r>
    <r>
      <rPr>
        <sz val="11"/>
        <color rgb="FFFFFFFF"/>
        <rFont val="ＭＳ Ｐゴシック"/>
        <family val="3"/>
        <charset val="128"/>
      </rPr>
      <t xml:space="preserve">DF</t>
    </r>
  </si>
  <si>
    <r>
      <rPr>
        <sz val="11"/>
        <color rgb="FF000000"/>
        <rFont val="Noto Sans"/>
        <family val="2"/>
      </rPr>
      <t xml:space="preserve">高速ドリブル </t>
    </r>
    <r>
      <rPr>
        <sz val="11"/>
        <color rgb="FF000000"/>
        <rFont val="ＭＳ Ｐゴシック"/>
        <family val="3"/>
        <charset val="128"/>
      </rPr>
      <t xml:space="preserve">Lv2</t>
    </r>
  </si>
  <si>
    <r>
      <rPr>
        <sz val="11"/>
        <color rgb="FFFFFFFF"/>
        <rFont val="Noto Sans"/>
        <family val="2"/>
      </rPr>
      <t xml:space="preserve">他系統：守備的</t>
    </r>
    <r>
      <rPr>
        <sz val="11"/>
        <color rgb="FFFFFFFF"/>
        <rFont val="ＭＳ Ｐゴシック"/>
        <family val="3"/>
        <charset val="128"/>
      </rPr>
      <t xml:space="preserve">SB(</t>
    </r>
    <r>
      <rPr>
        <sz val="11"/>
        <color rgb="FFFFFFFF"/>
        <rFont val="Noto Sans"/>
        <family val="2"/>
      </rPr>
      <t xml:space="preserve">サイドバック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ハイパワーヘッド </t>
    </r>
    <r>
      <rPr>
        <sz val="11"/>
        <color rgb="FF000000"/>
        <rFont val="ＭＳ Ｐゴシック"/>
        <family val="3"/>
        <charset val="128"/>
      </rPr>
      <t xml:space="preserve">Lv1</t>
    </r>
  </si>
  <si>
    <r>
      <rPr>
        <sz val="11"/>
        <color rgb="FF000000"/>
        <rFont val="Noto Sans"/>
        <family val="2"/>
      </rPr>
      <t xml:space="preserve">ハイパワーヘッド </t>
    </r>
    <r>
      <rPr>
        <sz val="11"/>
        <color rgb="FF000000"/>
        <rFont val="ＭＳ Ｐゴシック"/>
        <family val="3"/>
        <charset val="128"/>
      </rPr>
      <t xml:space="preserve">Lv3</t>
    </r>
  </si>
  <si>
    <r>
      <rPr>
        <sz val="11"/>
        <color rgb="FF000000"/>
        <rFont val="Noto Sans"/>
        <family val="2"/>
      </rPr>
      <t xml:space="preserve">テクニカルトラップ </t>
    </r>
    <r>
      <rPr>
        <sz val="11"/>
        <color rgb="FF000000"/>
        <rFont val="ＭＳ Ｐゴシック"/>
        <family val="3"/>
        <charset val="128"/>
      </rPr>
      <t xml:space="preserve">Lv2</t>
    </r>
  </si>
  <si>
    <r>
      <rPr>
        <sz val="11"/>
        <color rgb="FF000000"/>
        <rFont val="Noto Sans"/>
        <family val="2"/>
      </rPr>
      <t xml:space="preserve">他系統：クラッシャ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守備的</t>
    </r>
    <r>
      <rPr>
        <sz val="11"/>
        <color rgb="FF000000"/>
        <rFont val="ＭＳ Ｐゴシック"/>
        <family val="3"/>
        <charset val="128"/>
      </rPr>
      <t xml:space="preserve">MF)</t>
    </r>
  </si>
  <si>
    <t xml:space="preserve">パサー</t>
  </si>
  <si>
    <t xml:space="preserve">プレーメイカー</t>
  </si>
  <si>
    <t xml:space="preserve">司令塔</t>
  </si>
  <si>
    <r>
      <rPr>
        <sz val="11"/>
        <color rgb="FF000000"/>
        <rFont val="Noto Sans"/>
        <family val="2"/>
      </rPr>
      <t xml:space="preserve">テクニカルトラップ </t>
    </r>
    <r>
      <rPr>
        <sz val="11"/>
        <color rgb="FF000000"/>
        <rFont val="ＭＳ Ｐゴシック"/>
        <family val="3"/>
        <charset val="128"/>
      </rPr>
      <t xml:space="preserve">Lv4</t>
    </r>
  </si>
  <si>
    <t xml:space="preserve">スイーパー</t>
  </si>
  <si>
    <t xml:space="preserve">ウォール</t>
  </si>
  <si>
    <r>
      <rPr>
        <sz val="11"/>
        <color rgb="FFFFFFFF"/>
        <rFont val="Noto Sans"/>
        <family val="2"/>
      </rPr>
      <t xml:space="preserve">インプレグナブ</t>
    </r>
    <r>
      <rPr>
        <sz val="11"/>
        <color rgb="FFFFFFFF"/>
        <rFont val="ＭＳ Ｐゴシック"/>
        <family val="3"/>
        <charset val="128"/>
      </rPr>
      <t xml:space="preserve">DF</t>
    </r>
  </si>
  <si>
    <r>
      <rPr>
        <sz val="11"/>
        <color rgb="FF000000"/>
        <rFont val="Noto Sans"/>
        <family val="2"/>
      </rPr>
      <t xml:space="preserve">高速フィード </t>
    </r>
    <r>
      <rPr>
        <sz val="11"/>
        <color rgb="FF000000"/>
        <rFont val="ＭＳ Ｐゴシック"/>
        <family val="3"/>
        <charset val="128"/>
      </rPr>
      <t xml:space="preserve">Lv1</t>
    </r>
  </si>
  <si>
    <r>
      <rPr>
        <sz val="11"/>
        <color rgb="FF000000"/>
        <rFont val="Noto Sans"/>
        <family val="2"/>
      </rPr>
      <t xml:space="preserve">コントロール</t>
    </r>
    <r>
      <rPr>
        <sz val="11"/>
        <color rgb="FF000000"/>
        <rFont val="ＭＳ Ｐゴシック"/>
        <family val="3"/>
        <charset val="128"/>
      </rPr>
      <t xml:space="preserve">FK Lv2</t>
    </r>
  </si>
  <si>
    <r>
      <rPr>
        <sz val="11"/>
        <color rgb="FF000000"/>
        <rFont val="Noto Sans"/>
        <family val="2"/>
      </rPr>
      <t xml:space="preserve">ベルベットパス </t>
    </r>
    <r>
      <rPr>
        <sz val="11"/>
        <color rgb="FF000000"/>
        <rFont val="ＭＳ Ｐゴシック"/>
        <family val="3"/>
        <charset val="128"/>
      </rPr>
      <t xml:space="preserve">Lv1</t>
    </r>
  </si>
  <si>
    <r>
      <rPr>
        <sz val="11"/>
        <color rgb="FF000000"/>
        <rFont val="Noto Sans"/>
        <family val="2"/>
      </rPr>
      <t xml:space="preserve">ベルベットパス </t>
    </r>
    <r>
      <rPr>
        <sz val="11"/>
        <color rgb="FF000000"/>
        <rFont val="ＭＳ Ｐゴシック"/>
        <family val="3"/>
        <charset val="128"/>
      </rPr>
      <t xml:space="preserve">Lv3</t>
    </r>
  </si>
  <si>
    <t xml:space="preserve">パスマスター</t>
  </si>
  <si>
    <r>
      <rPr>
        <sz val="11"/>
        <color rgb="FF000000"/>
        <rFont val="Noto Sans"/>
        <family val="2"/>
      </rPr>
      <t xml:space="preserve">他系統：レジスタ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守備的</t>
    </r>
    <r>
      <rPr>
        <sz val="11"/>
        <color rgb="FF000000"/>
        <rFont val="ＭＳ Ｐゴシック"/>
        <family val="3"/>
        <charset val="128"/>
      </rPr>
      <t xml:space="preserve">MF)</t>
    </r>
  </si>
  <si>
    <t xml:space="preserve">リベロ</t>
  </si>
  <si>
    <t xml:space="preserve">フリーロール</t>
  </si>
  <si>
    <r>
      <rPr>
        <sz val="11"/>
        <color rgb="FF000000"/>
        <rFont val="Noto Sans"/>
        <family val="2"/>
      </rPr>
      <t xml:space="preserve">他系統：アンカ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守備的</t>
    </r>
    <r>
      <rPr>
        <sz val="11"/>
        <color rgb="FF000000"/>
        <rFont val="ＭＳ Ｐゴシック"/>
        <family val="3"/>
        <charset val="128"/>
      </rPr>
      <t xml:space="preserve">MF)</t>
    </r>
  </si>
  <si>
    <r>
      <rPr>
        <sz val="11"/>
        <color rgb="FF000000"/>
        <rFont val="Noto Sans"/>
        <family val="2"/>
      </rPr>
      <t xml:space="preserve">他系統：チャンスメイカ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セカンドストライカー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攻撃的</t>
    </r>
    <r>
      <rPr>
        <sz val="11"/>
        <color rgb="FF000000"/>
        <rFont val="ＭＳ Ｐゴシック"/>
        <family val="3"/>
        <charset val="128"/>
      </rPr>
      <t xml:space="preserve">MF</t>
    </r>
  </si>
  <si>
    <t xml:space="preserve">アタッカー</t>
  </si>
  <si>
    <t xml:space="preserve">トップ下</t>
  </si>
  <si>
    <r>
      <rPr>
        <sz val="11"/>
        <color rgb="FF000000"/>
        <rFont val="Noto Sans"/>
        <family val="2"/>
      </rPr>
      <t xml:space="preserve">テクニカルドリブル </t>
    </r>
    <r>
      <rPr>
        <sz val="11"/>
        <color rgb="FF000000"/>
        <rFont val="ＭＳ Ｐゴシック"/>
        <family val="3"/>
        <charset val="128"/>
      </rPr>
      <t xml:space="preserve">Lv2</t>
    </r>
  </si>
  <si>
    <r>
      <rPr>
        <sz val="11"/>
        <color rgb="FF000000"/>
        <rFont val="Noto Sans"/>
        <family val="2"/>
      </rPr>
      <t xml:space="preserve">テクニカルドリブル </t>
    </r>
    <r>
      <rPr>
        <sz val="11"/>
        <color rgb="FF000000"/>
        <rFont val="ＭＳ Ｐゴシック"/>
        <family val="3"/>
        <charset val="128"/>
      </rPr>
      <t xml:space="preserve">Lv4</t>
    </r>
  </si>
  <si>
    <r>
      <rPr>
        <sz val="11"/>
        <color rgb="FF000000"/>
        <rFont val="Noto Sans"/>
        <family val="2"/>
      </rPr>
      <t xml:space="preserve">コントロールシュート </t>
    </r>
    <r>
      <rPr>
        <sz val="11"/>
        <color rgb="FF000000"/>
        <rFont val="ＭＳ Ｐゴシック"/>
        <family val="3"/>
        <charset val="128"/>
      </rPr>
      <t xml:space="preserve">Lv2</t>
    </r>
  </si>
  <si>
    <r>
      <rPr>
        <sz val="11"/>
        <color rgb="FF000000"/>
        <rFont val="Noto Sans"/>
        <family val="2"/>
      </rPr>
      <t xml:space="preserve">他系統：ファンタジスタ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セカンドストライカー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サイドバック</t>
  </si>
  <si>
    <r>
      <rPr>
        <sz val="11"/>
        <color rgb="FFFFFFFF"/>
        <rFont val="Noto Sans"/>
        <family val="2"/>
      </rPr>
      <t xml:space="preserve">攻撃的</t>
    </r>
    <r>
      <rPr>
        <sz val="11"/>
        <color rgb="FFFFFFFF"/>
        <rFont val="ＭＳ Ｐゴシック"/>
        <family val="3"/>
        <charset val="128"/>
      </rPr>
      <t xml:space="preserve">SB</t>
    </r>
  </si>
  <si>
    <r>
      <rPr>
        <sz val="11"/>
        <color rgb="FFFFFFFF"/>
        <rFont val="Noto Sans"/>
        <family val="2"/>
      </rPr>
      <t xml:space="preserve">バランス型</t>
    </r>
    <r>
      <rPr>
        <sz val="11"/>
        <color rgb="FFFFFFFF"/>
        <rFont val="ＭＳ Ｐゴシック"/>
        <family val="3"/>
        <charset val="128"/>
      </rPr>
      <t xml:space="preserve">SB</t>
    </r>
  </si>
  <si>
    <r>
      <rPr>
        <sz val="11"/>
        <color rgb="FF000000"/>
        <rFont val="Noto Sans"/>
        <family val="2"/>
      </rPr>
      <t xml:space="preserve">コントロールクロス </t>
    </r>
    <r>
      <rPr>
        <sz val="11"/>
        <color rgb="FF000000"/>
        <rFont val="ＭＳ Ｐゴシック"/>
        <family val="3"/>
        <charset val="128"/>
      </rPr>
      <t xml:space="preserve">Lv2</t>
    </r>
  </si>
  <si>
    <r>
      <rPr>
        <sz val="11"/>
        <color rgb="FF000000"/>
        <rFont val="Noto Sans"/>
        <family val="2"/>
      </rPr>
      <t xml:space="preserve">コントロールクロスル </t>
    </r>
    <r>
      <rPr>
        <sz val="11"/>
        <color rgb="FF000000"/>
        <rFont val="ＭＳ Ｐゴシック"/>
        <family val="3"/>
        <charset val="128"/>
      </rPr>
      <t xml:space="preserve">Lv4</t>
    </r>
  </si>
  <si>
    <t xml:space="preserve">ウイング</t>
  </si>
  <si>
    <t xml:space="preserve">カット・イン</t>
  </si>
  <si>
    <t xml:space="preserve">ワイドストライカー</t>
  </si>
  <si>
    <r>
      <rPr>
        <sz val="11"/>
        <color rgb="FF000000"/>
        <rFont val="Noto Sans"/>
        <family val="2"/>
      </rPr>
      <t xml:space="preserve">高速ドリブル </t>
    </r>
    <r>
      <rPr>
        <sz val="11"/>
        <color rgb="FF000000"/>
        <rFont val="ＭＳ Ｐゴシック"/>
        <family val="3"/>
        <charset val="128"/>
      </rPr>
      <t xml:space="preserve">Lv4</t>
    </r>
  </si>
  <si>
    <r>
      <rPr>
        <sz val="11"/>
        <color rgb="FF000000"/>
        <rFont val="Noto Sans"/>
        <family val="2"/>
      </rPr>
      <t xml:space="preserve">コントロールシュート </t>
    </r>
    <r>
      <rPr>
        <sz val="11"/>
        <color rgb="FF000000"/>
        <rFont val="ＭＳ Ｐゴシック"/>
        <family val="3"/>
        <charset val="128"/>
      </rPr>
      <t xml:space="preserve">Lv4</t>
    </r>
  </si>
  <si>
    <t xml:space="preserve">他系統：スナイパー（ウィングバック）</t>
  </si>
  <si>
    <r>
      <rPr>
        <sz val="11"/>
        <color rgb="FFFFFFFF"/>
        <rFont val="Noto Sans"/>
        <family val="2"/>
      </rPr>
      <t xml:space="preserve">守備的</t>
    </r>
    <r>
      <rPr>
        <sz val="11"/>
        <color rgb="FFFFFFFF"/>
        <rFont val="ＭＳ Ｐゴシック"/>
        <family val="3"/>
        <charset val="128"/>
      </rPr>
      <t xml:space="preserve">SB</t>
    </r>
  </si>
  <si>
    <r>
      <rPr>
        <sz val="11"/>
        <color rgb="FFFFFFFF"/>
        <rFont val="Noto Sans"/>
        <family val="2"/>
      </rPr>
      <t xml:space="preserve">鉄壁</t>
    </r>
    <r>
      <rPr>
        <sz val="11"/>
        <color rgb="FFFFFFFF"/>
        <rFont val="ＭＳ Ｐゴシック"/>
        <family val="3"/>
        <charset val="128"/>
      </rPr>
      <t xml:space="preserve">SB</t>
    </r>
  </si>
  <si>
    <t xml:space="preserve">サイドアタッカー</t>
  </si>
  <si>
    <t xml:space="preserve">パーフェクトウイング</t>
  </si>
  <si>
    <r>
      <rPr>
        <sz val="11"/>
        <color rgb="FF000000"/>
        <rFont val="Noto Sans"/>
        <family val="2"/>
      </rPr>
      <t xml:space="preserve">コントロールクロス </t>
    </r>
    <r>
      <rPr>
        <sz val="11"/>
        <color rgb="FF000000"/>
        <rFont val="ＭＳ Ｐゴシック"/>
        <family val="3"/>
        <charset val="128"/>
      </rPr>
      <t xml:space="preserve">Lv1</t>
    </r>
  </si>
  <si>
    <r>
      <rPr>
        <sz val="11"/>
        <color rgb="FF000000"/>
        <rFont val="Noto Sans"/>
        <family val="2"/>
      </rPr>
      <t xml:space="preserve">コントロールクロス </t>
    </r>
    <r>
      <rPr>
        <sz val="11"/>
        <color rgb="FF000000"/>
        <rFont val="ＭＳ Ｐゴシック"/>
        <family val="3"/>
        <charset val="128"/>
      </rPr>
      <t xml:space="preserve">Lv3</t>
    </r>
  </si>
  <si>
    <t xml:space="preserve">同上</t>
  </si>
  <si>
    <r>
      <rPr>
        <sz val="11"/>
        <color rgb="FF000000"/>
        <rFont val="Noto Sans"/>
        <family val="2"/>
      </rPr>
      <t xml:space="preserve">他系統：センターフォワード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ストライカー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他系統：フィニッシャ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ストライカー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他系統：ハードワーカ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守備的</t>
    </r>
    <r>
      <rPr>
        <sz val="11"/>
        <color rgb="FF000000"/>
        <rFont val="ＭＳ Ｐゴシック"/>
        <family val="3"/>
        <charset val="128"/>
      </rPr>
      <t xml:space="preserve">MF)</t>
    </r>
  </si>
  <si>
    <r>
      <rPr>
        <sz val="11"/>
        <color rgb="FF000000"/>
        <rFont val="Noto Sans"/>
        <family val="2"/>
      </rPr>
      <t xml:space="preserve">他系統：ムービング</t>
    </r>
    <r>
      <rPr>
        <sz val="11"/>
        <color rgb="FF000000"/>
        <rFont val="ＭＳ Ｐゴシック"/>
        <family val="3"/>
        <charset val="128"/>
      </rPr>
      <t xml:space="preserve">FW(</t>
    </r>
    <r>
      <rPr>
        <sz val="11"/>
        <color rgb="FF000000"/>
        <rFont val="Noto Sans"/>
        <family val="2"/>
      </rPr>
      <t xml:space="preserve">セカンドストライカー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他系統：ハードマーカー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ストッパー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ドリブラー</t>
  </si>
  <si>
    <t xml:space="preserve">トリックスター</t>
  </si>
  <si>
    <t xml:space="preserve">スーパードリブラー</t>
  </si>
  <si>
    <r>
      <rPr>
        <sz val="11"/>
        <color rgb="FF000000"/>
        <rFont val="Noto Sans"/>
        <family val="2"/>
      </rPr>
      <t xml:space="preserve">高速ドリブル </t>
    </r>
    <r>
      <rPr>
        <sz val="11"/>
        <color rgb="FF000000"/>
        <rFont val="ＭＳ Ｐゴシック"/>
        <family val="3"/>
        <charset val="128"/>
      </rPr>
      <t xml:space="preserve">Lv1</t>
    </r>
  </si>
  <si>
    <r>
      <rPr>
        <sz val="11"/>
        <color rgb="FF000000"/>
        <rFont val="Noto Sans"/>
        <family val="2"/>
      </rPr>
      <t xml:space="preserve">高速ドリブル </t>
    </r>
    <r>
      <rPr>
        <sz val="11"/>
        <color rgb="FF000000"/>
        <rFont val="ＭＳ Ｐゴシック"/>
        <family val="3"/>
        <charset val="128"/>
      </rPr>
      <t xml:space="preserve">Lv3</t>
    </r>
  </si>
  <si>
    <t xml:space="preserve">ウィングバック</t>
  </si>
  <si>
    <t xml:space="preserve">アーチャー</t>
  </si>
  <si>
    <t xml:space="preserve">ウイングハーフ</t>
  </si>
  <si>
    <r>
      <rPr>
        <sz val="11"/>
        <color rgb="FF000000"/>
        <rFont val="Noto Sans"/>
        <family val="2"/>
      </rPr>
      <t xml:space="preserve">コントロールクロス </t>
    </r>
    <r>
      <rPr>
        <sz val="11"/>
        <color rgb="FF000000"/>
        <rFont val="ＭＳ Ｐゴシック"/>
        <family val="3"/>
        <charset val="128"/>
      </rPr>
      <t xml:space="preserve">Lv4</t>
    </r>
  </si>
  <si>
    <r>
      <rPr>
        <sz val="11"/>
        <color rgb="FF000000"/>
        <rFont val="Noto Sans"/>
        <family val="2"/>
      </rPr>
      <t xml:space="preserve">他系統：サイドアタッカ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ウイング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弾丸シュート </t>
    </r>
    <r>
      <rPr>
        <sz val="11"/>
        <color rgb="FF000000"/>
        <rFont val="ＭＳ Ｐゴシック"/>
        <family val="3"/>
        <charset val="128"/>
      </rPr>
      <t xml:space="preserve">Lv1</t>
    </r>
  </si>
  <si>
    <r>
      <rPr>
        <sz val="11"/>
        <color rgb="FF000000"/>
        <rFont val="Noto Sans"/>
        <family val="2"/>
      </rPr>
      <t xml:space="preserve">弾丸シュート </t>
    </r>
    <r>
      <rPr>
        <sz val="11"/>
        <color rgb="FF000000"/>
        <rFont val="ＭＳ Ｐゴシック"/>
        <family val="3"/>
        <charset val="128"/>
      </rPr>
      <t xml:space="preserve">Lv3</t>
    </r>
  </si>
  <si>
    <t xml:space="preserve">FW</t>
  </si>
  <si>
    <t xml:space="preserve">スナイパー</t>
  </si>
  <si>
    <t xml:space="preserve">ストライカー</t>
  </si>
  <si>
    <t xml:space="preserve">センターフォワード</t>
  </si>
  <si>
    <t xml:space="preserve">エースストライカー</t>
  </si>
  <si>
    <r>
      <rPr>
        <sz val="11"/>
        <color rgb="FF000000"/>
        <rFont val="Noto Sans"/>
        <family val="2"/>
      </rPr>
      <t xml:space="preserve">ジャンピングボレー </t>
    </r>
    <r>
      <rPr>
        <sz val="11"/>
        <color rgb="FF000000"/>
        <rFont val="ＭＳ Ｐゴシック"/>
        <family val="3"/>
        <charset val="128"/>
      </rPr>
      <t xml:space="preserve">Lv4</t>
    </r>
  </si>
  <si>
    <r>
      <rPr>
        <sz val="11"/>
        <color rgb="FF000000"/>
        <rFont val="Noto Sans"/>
        <family val="2"/>
      </rPr>
      <t xml:space="preserve">テクニカルトラップ </t>
    </r>
    <r>
      <rPr>
        <sz val="11"/>
        <color rgb="FF000000"/>
        <rFont val="ＭＳ Ｐゴシック"/>
        <family val="3"/>
        <charset val="128"/>
      </rPr>
      <t xml:space="preserve">Lv1</t>
    </r>
  </si>
  <si>
    <r>
      <rPr>
        <sz val="11"/>
        <color rgb="FF000000"/>
        <rFont val="Noto Sans"/>
        <family val="2"/>
      </rPr>
      <t xml:space="preserve">テクニカルトラップ </t>
    </r>
    <r>
      <rPr>
        <sz val="11"/>
        <color rgb="FF000000"/>
        <rFont val="ＭＳ Ｐゴシック"/>
        <family val="3"/>
        <charset val="128"/>
      </rPr>
      <t xml:space="preserve">Lv3</t>
    </r>
  </si>
  <si>
    <r>
      <rPr>
        <sz val="11"/>
        <color rgb="FF000000"/>
        <rFont val="Noto Sans"/>
        <family val="2"/>
      </rPr>
      <t xml:space="preserve">コントロール</t>
    </r>
    <r>
      <rPr>
        <sz val="11"/>
        <color rgb="FF000000"/>
        <rFont val="ＭＳ Ｐゴシック"/>
        <family val="3"/>
        <charset val="128"/>
      </rPr>
      <t xml:space="preserve">FK Lv4</t>
    </r>
  </si>
  <si>
    <t xml:space="preserve">サイドハーフ</t>
  </si>
  <si>
    <t xml:space="preserve">サイドマスター</t>
  </si>
  <si>
    <r>
      <rPr>
        <sz val="11"/>
        <color rgb="FF000000"/>
        <rFont val="Noto Sans"/>
        <family val="2"/>
      </rPr>
      <t xml:space="preserve">ベルベットパスル </t>
    </r>
    <r>
      <rPr>
        <sz val="11"/>
        <color rgb="FF000000"/>
        <rFont val="ＭＳ Ｐゴシック"/>
        <family val="3"/>
        <charset val="128"/>
      </rPr>
      <t xml:space="preserve">Lv4</t>
    </r>
  </si>
  <si>
    <t xml:space="preserve">マルチフィニッシャー</t>
  </si>
  <si>
    <r>
      <rPr>
        <sz val="11"/>
        <color rgb="FF000000"/>
        <rFont val="Noto Sans"/>
        <family val="2"/>
      </rPr>
      <t xml:space="preserve">テクニカルドリブル </t>
    </r>
    <r>
      <rPr>
        <sz val="11"/>
        <color rgb="FF000000"/>
        <rFont val="ＭＳ Ｐゴシック"/>
        <family val="3"/>
        <charset val="128"/>
      </rPr>
      <t xml:space="preserve">Lv1</t>
    </r>
  </si>
  <si>
    <r>
      <rPr>
        <sz val="11"/>
        <color rgb="FF000000"/>
        <rFont val="Noto Sans"/>
        <family val="2"/>
      </rPr>
      <t xml:space="preserve">テクニカルドリブル </t>
    </r>
    <r>
      <rPr>
        <sz val="11"/>
        <color rgb="FF000000"/>
        <rFont val="ＭＳ Ｐゴシック"/>
        <family val="3"/>
        <charset val="128"/>
      </rPr>
      <t xml:space="preserve">Lv3</t>
    </r>
  </si>
  <si>
    <r>
      <rPr>
        <sz val="11"/>
        <color rgb="FF000000"/>
        <rFont val="Noto Sans"/>
        <family val="2"/>
      </rPr>
      <t xml:space="preserve">他系統：ダイナ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セントラル</t>
    </r>
    <r>
      <rPr>
        <sz val="11"/>
        <color rgb="FF000000"/>
        <rFont val="ＭＳ Ｐゴシック"/>
        <family val="3"/>
        <charset val="128"/>
      </rPr>
      <t xml:space="preserve">MF)</t>
    </r>
  </si>
  <si>
    <r>
      <rPr>
        <sz val="11"/>
        <color rgb="FF000000"/>
        <rFont val="Noto Sans"/>
        <family val="2"/>
      </rPr>
      <t xml:space="preserve">他系統：ハイタワー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ポストプレイヤー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他系統：アタッカ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攻撃的</t>
    </r>
    <r>
      <rPr>
        <sz val="11"/>
        <color rgb="FF000000"/>
        <rFont val="ＭＳ Ｐゴシック"/>
        <family val="3"/>
        <charset val="128"/>
      </rPr>
      <t xml:space="preserve">MF)</t>
    </r>
  </si>
  <si>
    <t xml:space="preserve">フィニッシャー</t>
  </si>
  <si>
    <t xml:space="preserve">パーフェクトストライカー</t>
  </si>
  <si>
    <r>
      <rPr>
        <sz val="11"/>
        <color rgb="FF000000"/>
        <rFont val="Noto Sans"/>
        <family val="2"/>
      </rPr>
      <t xml:space="preserve">他系統：カットイ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ウイング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他系統：ターゲットマ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ポストプレイヤー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セカンドストライカー</t>
  </si>
  <si>
    <r>
      <rPr>
        <sz val="11"/>
        <color rgb="FF000000"/>
        <rFont val="Noto Sans"/>
        <family val="2"/>
      </rPr>
      <t xml:space="preserve">ムービング</t>
    </r>
    <r>
      <rPr>
        <sz val="11"/>
        <color rgb="FF000000"/>
        <rFont val="ＭＳ Ｐゴシック"/>
        <family val="3"/>
        <charset val="128"/>
      </rPr>
      <t xml:space="preserve">FW</t>
    </r>
  </si>
  <si>
    <t xml:space="preserve">シューティングスター</t>
  </si>
  <si>
    <r>
      <rPr>
        <sz val="11"/>
        <color rgb="FF000000"/>
        <rFont val="Noto Sans"/>
        <family val="2"/>
      </rPr>
      <t xml:space="preserve">ジャンピングボレー </t>
    </r>
    <r>
      <rPr>
        <sz val="11"/>
        <color rgb="FF000000"/>
        <rFont val="ＭＳ Ｐゴシック"/>
        <family val="3"/>
        <charset val="128"/>
      </rPr>
      <t xml:space="preserve">Lv1</t>
    </r>
  </si>
  <si>
    <r>
      <rPr>
        <sz val="11"/>
        <color rgb="FF000000"/>
        <rFont val="Noto Sans"/>
        <family val="2"/>
      </rPr>
      <t xml:space="preserve">ジャンピングボレー </t>
    </r>
    <r>
      <rPr>
        <sz val="11"/>
        <color rgb="FF000000"/>
        <rFont val="ＭＳ Ｐゴシック"/>
        <family val="3"/>
        <charset val="128"/>
      </rPr>
      <t xml:space="preserve">Lv3</t>
    </r>
  </si>
  <si>
    <t xml:space="preserve">チャンスメイカー</t>
  </si>
  <si>
    <r>
      <rPr>
        <sz val="11"/>
        <color rgb="FF000000"/>
        <rFont val="Noto Sans"/>
        <family val="2"/>
      </rPr>
      <t xml:space="preserve">コントロールシュート </t>
    </r>
    <r>
      <rPr>
        <sz val="11"/>
        <color rgb="FF000000"/>
        <rFont val="ＭＳ Ｐゴシック"/>
        <family val="3"/>
        <charset val="128"/>
      </rPr>
      <t xml:space="preserve">Lv1</t>
    </r>
  </si>
  <si>
    <t xml:space="preserve">ファンタジスタ</t>
  </si>
  <si>
    <r>
      <rPr>
        <sz val="11"/>
        <color rgb="FF000000"/>
        <rFont val="Noto Sans"/>
        <family val="2"/>
      </rPr>
      <t xml:space="preserve">コントロールシュート </t>
    </r>
    <r>
      <rPr>
        <sz val="11"/>
        <color rgb="FF000000"/>
        <rFont val="ＭＳ Ｐゴシック"/>
        <family val="3"/>
        <charset val="128"/>
      </rPr>
      <t xml:space="preserve">Lv3</t>
    </r>
  </si>
  <si>
    <t xml:space="preserve">ポストプレイヤー</t>
  </si>
  <si>
    <t xml:space="preserve">ターゲットマン</t>
  </si>
  <si>
    <t xml:space="preserve">ハイタワー</t>
  </si>
  <si>
    <r>
      <rPr>
        <sz val="11"/>
        <color rgb="FF000000"/>
        <rFont val="Noto Sans"/>
        <family val="2"/>
      </rPr>
      <t xml:space="preserve">他系統：エースストライカー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ストライカー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他系統：マルチフィニッシャー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ストライカー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オーソドックス系</t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ｼｭｰﾄ</t>
    </r>
  </si>
  <si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ｼｭｰﾄ</t>
    </r>
  </si>
  <si>
    <t xml:space="preserve">ﾎﾞﾚｰ</t>
  </si>
  <si>
    <t xml:space="preserve">ﾍｯﾄﾞ</t>
  </si>
  <si>
    <t xml:space="preserve">FK</t>
  </si>
  <si>
    <t xml:space="preserve">ﾊﾟｽ</t>
  </si>
  <si>
    <t xml:space="preserve">ﾌｨｰﾄﾞ</t>
  </si>
  <si>
    <t xml:space="preserve">ｸﾛｽ</t>
  </si>
  <si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ﾄﾞﾘ</t>
    </r>
  </si>
  <si>
    <r>
      <rPr>
        <sz val="11"/>
        <color rgb="FF000000"/>
        <rFont val="ＭＳ Ｐゴシック"/>
        <family val="3"/>
        <charset val="128"/>
      </rPr>
      <t xml:space="preserve">T</t>
    </r>
    <r>
      <rPr>
        <sz val="11"/>
        <color rgb="FF000000"/>
        <rFont val="Noto Sans"/>
        <family val="2"/>
      </rPr>
      <t xml:space="preserve">ﾄﾞﾘ</t>
    </r>
  </si>
  <si>
    <t xml:space="preserve">ﾄﾗｯﾌﾟ</t>
  </si>
  <si>
    <t xml:space="preserve">ﾀｯｸﾙ</t>
  </si>
  <si>
    <t xml:space="preserve">ﾁｬｰｼﾞ</t>
  </si>
  <si>
    <t xml:space="preserve">ﾊﾟｽｶｯﾄ</t>
  </si>
  <si>
    <t xml:space="preserve">ｾｰﾌﾞ</t>
  </si>
  <si>
    <t xml:space="preserve">飛出</t>
  </si>
  <si>
    <t xml:space="preserve">初級</t>
  </si>
  <si>
    <t xml:space="preserve">1(3)</t>
  </si>
  <si>
    <t xml:space="preserve">中級</t>
  </si>
  <si>
    <t xml:space="preserve">3(5)</t>
  </si>
  <si>
    <t xml:space="preserve">上級</t>
  </si>
  <si>
    <t xml:space="preserve">5(7)</t>
  </si>
  <si>
    <t xml:space="preserve">2(6)</t>
  </si>
  <si>
    <r>
      <rPr>
        <b val="true"/>
        <sz val="16"/>
        <color rgb="FF000000"/>
        <rFont val="Noto Sans"/>
        <family val="2"/>
      </rPr>
      <t xml:space="preserve">攻撃的</t>
    </r>
    <r>
      <rPr>
        <b val="true"/>
        <sz val="16"/>
        <color rgb="FF000000"/>
        <rFont val="ＭＳ Ｐゴシック"/>
        <family val="3"/>
        <charset val="128"/>
      </rPr>
      <t xml:space="preserve">GK</t>
    </r>
    <r>
      <rPr>
        <b val="true"/>
        <sz val="16"/>
        <color rgb="FF000000"/>
        <rFont val="Noto Sans"/>
        <family val="2"/>
      </rPr>
      <t xml:space="preserve">系</t>
    </r>
  </si>
  <si>
    <r>
      <rPr>
        <b val="true"/>
        <sz val="11"/>
        <color rgb="FF000000"/>
        <rFont val="Noto Sans"/>
        <family val="2"/>
      </rPr>
      <t xml:space="preserve">攻撃的</t>
    </r>
    <r>
      <rPr>
        <b val="true"/>
        <sz val="11"/>
        <color rgb="FF000000"/>
        <rFont val="ＭＳ Ｐゴシック"/>
        <family val="3"/>
        <charset val="128"/>
      </rPr>
      <t xml:space="preserve">GK</t>
    </r>
  </si>
  <si>
    <r>
      <rPr>
        <b val="true"/>
        <sz val="11"/>
        <color rgb="FF000000"/>
        <rFont val="Noto Sans"/>
        <family val="2"/>
      </rPr>
      <t xml:space="preserve">カウンター</t>
    </r>
    <r>
      <rPr>
        <b val="true"/>
        <sz val="11"/>
        <color rgb="FF000000"/>
        <rFont val="ＭＳ Ｐゴシック"/>
        <family val="3"/>
        <charset val="128"/>
      </rPr>
      <t xml:space="preserve">GK</t>
    </r>
  </si>
  <si>
    <t xml:space="preserve">1(4)</t>
  </si>
  <si>
    <t xml:space="preserve">2(5)</t>
  </si>
  <si>
    <t xml:space="preserve">3(7)</t>
  </si>
  <si>
    <t xml:space="preserve">4(7)</t>
  </si>
  <si>
    <r>
      <rPr>
        <b val="true"/>
        <sz val="11"/>
        <color rgb="FF000000"/>
        <rFont val="Noto Sans"/>
        <family val="2"/>
      </rPr>
      <t xml:space="preserve">超攻撃的</t>
    </r>
    <r>
      <rPr>
        <b val="true"/>
        <sz val="11"/>
        <color rgb="FF000000"/>
        <rFont val="ＭＳ Ｐゴシック"/>
        <family val="3"/>
        <charset val="128"/>
      </rPr>
      <t xml:space="preserve">GK</t>
    </r>
  </si>
  <si>
    <t xml:space="preserve">ストッパー系</t>
  </si>
  <si>
    <t xml:space="preserve">CB</t>
  </si>
  <si>
    <t xml:space="preserve">3(6)</t>
  </si>
  <si>
    <r>
      <rPr>
        <b val="true"/>
        <sz val="11"/>
        <color rgb="FF000000"/>
        <rFont val="Noto Sans"/>
        <family val="2"/>
      </rPr>
      <t xml:space="preserve">オールラウンド</t>
    </r>
    <r>
      <rPr>
        <b val="true"/>
        <sz val="11"/>
        <color rgb="FF000000"/>
        <rFont val="ＭＳ Ｐゴシック"/>
        <family val="3"/>
        <charset val="128"/>
      </rPr>
      <t xml:space="preserve">DF</t>
    </r>
  </si>
  <si>
    <t xml:space="preserve">スイーパー系</t>
  </si>
  <si>
    <r>
      <rPr>
        <b val="true"/>
        <sz val="11"/>
        <color rgb="FF000000"/>
        <rFont val="Noto Sans"/>
        <family val="2"/>
      </rPr>
      <t xml:space="preserve">インプレグナブ</t>
    </r>
    <r>
      <rPr>
        <b val="true"/>
        <sz val="11"/>
        <color rgb="FF000000"/>
        <rFont val="ＭＳ Ｐゴシック"/>
        <family val="3"/>
        <charset val="128"/>
      </rPr>
      <t xml:space="preserve">DF</t>
    </r>
  </si>
  <si>
    <t xml:space="preserve">サイドバック系</t>
  </si>
  <si>
    <t xml:space="preserve">SB</t>
  </si>
  <si>
    <r>
      <rPr>
        <b val="true"/>
        <sz val="11"/>
        <color rgb="FF000000"/>
        <rFont val="Noto Sans"/>
        <family val="2"/>
      </rPr>
      <t xml:space="preserve">攻撃的</t>
    </r>
    <r>
      <rPr>
        <b val="true"/>
        <sz val="11"/>
        <color rgb="FF000000"/>
        <rFont val="ＭＳ Ｐゴシック"/>
        <family val="3"/>
        <charset val="128"/>
      </rPr>
      <t xml:space="preserve">SB</t>
    </r>
  </si>
  <si>
    <r>
      <rPr>
        <b val="true"/>
        <sz val="11"/>
        <color rgb="FF000000"/>
        <rFont val="Noto Sans"/>
        <family val="2"/>
      </rPr>
      <t xml:space="preserve">守備的</t>
    </r>
    <r>
      <rPr>
        <b val="true"/>
        <sz val="11"/>
        <color rgb="FF000000"/>
        <rFont val="ＭＳ Ｐゴシック"/>
        <family val="3"/>
        <charset val="128"/>
      </rPr>
      <t xml:space="preserve">SB</t>
    </r>
  </si>
  <si>
    <r>
      <rPr>
        <b val="true"/>
        <sz val="11"/>
        <color rgb="FF000000"/>
        <rFont val="Noto Sans"/>
        <family val="2"/>
      </rPr>
      <t xml:space="preserve">バランス型</t>
    </r>
    <r>
      <rPr>
        <b val="true"/>
        <sz val="11"/>
        <color rgb="FF000000"/>
        <rFont val="ＭＳ Ｐゴシック"/>
        <family val="3"/>
        <charset val="128"/>
      </rPr>
      <t xml:space="preserve">SB</t>
    </r>
  </si>
  <si>
    <r>
      <rPr>
        <b val="true"/>
        <sz val="11"/>
        <color rgb="FF000000"/>
        <rFont val="Noto Sans"/>
        <family val="2"/>
      </rPr>
      <t xml:space="preserve">鉄壁</t>
    </r>
    <r>
      <rPr>
        <b val="true"/>
        <sz val="11"/>
        <color rgb="FF000000"/>
        <rFont val="ＭＳ Ｐゴシック"/>
        <family val="3"/>
        <charset val="128"/>
      </rPr>
      <t xml:space="preserve">SB</t>
    </r>
  </si>
  <si>
    <t xml:space="preserve">ウイングバック系</t>
  </si>
  <si>
    <t xml:space="preserve">WB</t>
  </si>
  <si>
    <t xml:space="preserve">ウイングバック</t>
  </si>
  <si>
    <r>
      <rPr>
        <b val="true"/>
        <sz val="16"/>
        <color rgb="FF000000"/>
        <rFont val="Noto Sans"/>
        <family val="2"/>
      </rPr>
      <t xml:space="preserve">守備的</t>
    </r>
    <r>
      <rPr>
        <b val="true"/>
        <sz val="16"/>
        <color rgb="FF000000"/>
        <rFont val="ＭＳ Ｐゴシック"/>
        <family val="3"/>
        <charset val="128"/>
      </rPr>
      <t xml:space="preserve">MF</t>
    </r>
    <r>
      <rPr>
        <b val="true"/>
        <sz val="16"/>
        <color rgb="FF000000"/>
        <rFont val="Noto Sans"/>
        <family val="2"/>
      </rPr>
      <t xml:space="preserve">系</t>
    </r>
  </si>
  <si>
    <r>
      <rPr>
        <b val="true"/>
        <sz val="11"/>
        <color rgb="FF000000"/>
        <rFont val="Noto Sans"/>
        <family val="2"/>
      </rPr>
      <t xml:space="preserve">守備的</t>
    </r>
    <r>
      <rPr>
        <b val="true"/>
        <sz val="11"/>
        <color rgb="FF000000"/>
        <rFont val="ＭＳ Ｐゴシック"/>
        <family val="3"/>
        <charset val="128"/>
      </rPr>
      <t xml:space="preserve">MF</t>
    </r>
  </si>
  <si>
    <r>
      <rPr>
        <b val="true"/>
        <sz val="16"/>
        <color rgb="FF000000"/>
        <rFont val="Noto Sans"/>
        <family val="2"/>
      </rPr>
      <t xml:space="preserve">セントラル</t>
    </r>
    <r>
      <rPr>
        <b val="true"/>
        <sz val="16"/>
        <color rgb="FF000000"/>
        <rFont val="ＭＳ Ｐゴシック"/>
        <family val="3"/>
        <charset val="128"/>
      </rPr>
      <t xml:space="preserve">MF</t>
    </r>
    <r>
      <rPr>
        <b val="true"/>
        <sz val="16"/>
        <color rgb="FF000000"/>
        <rFont val="Noto Sans"/>
        <family val="2"/>
      </rPr>
      <t xml:space="preserve">系</t>
    </r>
  </si>
  <si>
    <r>
      <rPr>
        <b val="true"/>
        <sz val="11"/>
        <color rgb="FF000000"/>
        <rFont val="Noto Sans"/>
        <family val="2"/>
      </rPr>
      <t xml:space="preserve">セントラル</t>
    </r>
    <r>
      <rPr>
        <b val="true"/>
        <sz val="11"/>
        <color rgb="FF000000"/>
        <rFont val="ＭＳ Ｐゴシック"/>
        <family val="3"/>
        <charset val="128"/>
      </rPr>
      <t xml:space="preserve">MF</t>
    </r>
  </si>
  <si>
    <r>
      <rPr>
        <b val="true"/>
        <sz val="11"/>
        <color rgb="FF000000"/>
        <rFont val="Noto Sans"/>
        <family val="2"/>
      </rPr>
      <t xml:space="preserve">オールアクション</t>
    </r>
    <r>
      <rPr>
        <b val="true"/>
        <sz val="11"/>
        <color rgb="FF000000"/>
        <rFont val="ＭＳ Ｐゴシック"/>
        <family val="3"/>
        <charset val="128"/>
      </rPr>
      <t xml:space="preserve">MF</t>
    </r>
  </si>
  <si>
    <t xml:space="preserve">パサー系</t>
  </si>
  <si>
    <r>
      <rPr>
        <b val="true"/>
        <sz val="16"/>
        <color rgb="FF000000"/>
        <rFont val="Noto Sans"/>
        <family val="2"/>
      </rPr>
      <t xml:space="preserve">攻撃的</t>
    </r>
    <r>
      <rPr>
        <b val="true"/>
        <sz val="16"/>
        <color rgb="FF000000"/>
        <rFont val="ＭＳ Ｐゴシック"/>
        <family val="3"/>
        <charset val="128"/>
      </rPr>
      <t xml:space="preserve">MF</t>
    </r>
    <r>
      <rPr>
        <b val="true"/>
        <sz val="16"/>
        <color rgb="FF000000"/>
        <rFont val="Noto Sans"/>
        <family val="2"/>
      </rPr>
      <t xml:space="preserve">系</t>
    </r>
  </si>
  <si>
    <r>
      <rPr>
        <b val="true"/>
        <sz val="11"/>
        <color rgb="FF000000"/>
        <rFont val="Noto Sans"/>
        <family val="2"/>
      </rPr>
      <t xml:space="preserve">攻撃的</t>
    </r>
    <r>
      <rPr>
        <b val="true"/>
        <sz val="11"/>
        <color rgb="FF000000"/>
        <rFont val="ＭＳ Ｐゴシック"/>
        <family val="3"/>
        <charset val="128"/>
      </rPr>
      <t xml:space="preserve">MF</t>
    </r>
  </si>
  <si>
    <t xml:space="preserve">ウイング系</t>
  </si>
  <si>
    <t xml:space="preserve">WG</t>
  </si>
  <si>
    <t xml:space="preserve">ドリブラー系</t>
  </si>
  <si>
    <t xml:space="preserve">ストライカー系</t>
  </si>
  <si>
    <t xml:space="preserve">CF</t>
  </si>
  <si>
    <t xml:space="preserve">セカンドストライカー系</t>
  </si>
  <si>
    <r>
      <rPr>
        <b val="true"/>
        <sz val="11"/>
        <color rgb="FF000000"/>
        <rFont val="Noto Sans"/>
        <family val="2"/>
      </rPr>
      <t xml:space="preserve">ムービング</t>
    </r>
    <r>
      <rPr>
        <b val="true"/>
        <sz val="11"/>
        <color rgb="FF000000"/>
        <rFont val="ＭＳ Ｐゴシック"/>
        <family val="3"/>
        <charset val="128"/>
      </rPr>
      <t xml:space="preserve">FW</t>
    </r>
  </si>
  <si>
    <t xml:space="preserve">ポストプレイヤー系</t>
  </si>
  <si>
    <t xml:space="preserve">移籍金交渉</t>
  </si>
  <si>
    <t xml:space="preserve">選択肢</t>
  </si>
  <si>
    <r>
      <rPr>
        <b val="true"/>
        <sz val="16"/>
        <color rgb="FF000000"/>
        <rFont val="Noto Sans"/>
        <family val="2"/>
      </rPr>
      <t xml:space="preserve">秘書 </t>
    </r>
    <r>
      <rPr>
        <b val="true"/>
        <sz val="16"/>
        <color rgb="FF000000"/>
        <rFont val="ＭＳ Ｐゴシック"/>
        <family val="3"/>
        <charset val="128"/>
      </rPr>
      <t xml:space="preserve">or </t>
    </r>
    <r>
      <rPr>
        <b val="true"/>
        <sz val="16"/>
        <color rgb="FF000000"/>
        <rFont val="Noto Sans"/>
        <family val="2"/>
      </rPr>
      <t xml:space="preserve">スカウトコメント</t>
    </r>
  </si>
  <si>
    <r>
      <rPr>
        <b val="true"/>
        <sz val="16"/>
        <color rgb="FF000000"/>
        <rFont val="Noto Sans"/>
        <family val="2"/>
      </rPr>
      <t xml:space="preserve">成功条件</t>
    </r>
    <r>
      <rPr>
        <b val="true"/>
        <sz val="16"/>
        <color rgb="FF000000"/>
        <rFont val="ＭＳ Ｐゴシック"/>
        <family val="3"/>
        <charset val="128"/>
      </rPr>
      <t xml:space="preserve">1</t>
    </r>
  </si>
  <si>
    <r>
      <rPr>
        <b val="true"/>
        <sz val="16"/>
        <color rgb="FF000000"/>
        <rFont val="Noto Sans"/>
        <family val="2"/>
      </rPr>
      <t xml:space="preserve">成功条件</t>
    </r>
    <r>
      <rPr>
        <b val="true"/>
        <sz val="16"/>
        <color rgb="FF000000"/>
        <rFont val="ＭＳ Ｐゴシック"/>
        <family val="3"/>
        <charset val="128"/>
      </rPr>
      <t xml:space="preserve">2</t>
    </r>
  </si>
  <si>
    <t xml:space="preserve">我々と友好関係を結ぶと</t>
  </si>
  <si>
    <t xml:space="preserve">コネクションを前面に</t>
  </si>
  <si>
    <t xml:space="preserve">自クラブの方が高ランク</t>
  </si>
  <si>
    <r>
      <rPr>
        <sz val="14"/>
        <color rgb="FF000000"/>
        <rFont val="Noto Sans"/>
        <family val="2"/>
      </rPr>
      <t xml:space="preserve">相手が</t>
    </r>
    <r>
      <rPr>
        <sz val="14"/>
        <color rgb="FF000000"/>
        <rFont val="ＭＳ Ｐゴシック"/>
        <family val="3"/>
        <charset val="128"/>
      </rPr>
      <t xml:space="preserve">J2</t>
    </r>
  </si>
  <si>
    <t xml:space="preserve">彼の年俸を払うのが厳しく</t>
  </si>
  <si>
    <t xml:space="preserve">彼の年俸の高さがネック</t>
  </si>
  <si>
    <t xml:space="preserve">相手選手が相手クラブより高ランク</t>
  </si>
  <si>
    <t xml:space="preserve">選手の成長がピーク</t>
  </si>
  <si>
    <t xml:space="preserve">今、彼の価値が最高に</t>
  </si>
  <si>
    <r>
      <rPr>
        <sz val="14"/>
        <color rgb="FF000000"/>
        <rFont val="Noto Sans"/>
        <family val="2"/>
      </rPr>
      <t xml:space="preserve">今が</t>
    </r>
    <r>
      <rPr>
        <sz val="14"/>
        <color rgb="FF000000"/>
        <rFont val="ＭＳ Ｐゴシック"/>
        <family val="3"/>
        <charset val="128"/>
      </rPr>
      <t xml:space="preserve">XX</t>
    </r>
    <r>
      <rPr>
        <sz val="14"/>
        <color rgb="FF000000"/>
        <rFont val="Noto Sans"/>
        <family val="2"/>
      </rPr>
      <t xml:space="preserve">選手の絶頂期</t>
    </r>
  </si>
  <si>
    <r>
      <rPr>
        <sz val="14"/>
        <color rgb="FF000000"/>
        <rFont val="Noto Sans"/>
        <family val="2"/>
      </rPr>
      <t xml:space="preserve">選手がリーグのベスト</t>
    </r>
    <r>
      <rPr>
        <sz val="14"/>
        <color rgb="FF000000"/>
        <rFont val="ＭＳ Ｐゴシック"/>
        <family val="3"/>
        <charset val="128"/>
      </rPr>
      <t xml:space="preserve">11</t>
    </r>
  </si>
  <si>
    <t xml:space="preserve">選手が昨シーズン個人タイトル獲得</t>
  </si>
  <si>
    <t xml:space="preserve">手薄なポジションを補強</t>
  </si>
  <si>
    <t xml:space="preserve">選手層の薄さがネック</t>
  </si>
  <si>
    <t xml:space="preserve">相手クラブに人数不足のポジションがある</t>
  </si>
  <si>
    <t xml:space="preserve">相手クラブの成績が悪い</t>
  </si>
  <si>
    <t xml:space="preserve">そろそろ世代交代</t>
  </si>
  <si>
    <t xml:space="preserve">平均年齢の高さが</t>
  </si>
  <si>
    <r>
      <rPr>
        <sz val="14"/>
        <color rgb="FF000000"/>
        <rFont val="Noto Sans"/>
        <family val="2"/>
      </rPr>
      <t xml:space="preserve">選手が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歳以上、相手チームに高年齢が多い</t>
    </r>
  </si>
  <si>
    <t xml:space="preserve">相手の同ポジションに優秀な若手</t>
  </si>
  <si>
    <t xml:space="preserve">彼に代わる若手選手が育って</t>
  </si>
  <si>
    <r>
      <rPr>
        <sz val="14"/>
        <color rgb="FF000000"/>
        <rFont val="ＭＳ Ｐゴシック"/>
        <family val="3"/>
        <charset val="128"/>
      </rPr>
      <t xml:space="preserve">XX</t>
    </r>
    <r>
      <rPr>
        <sz val="14"/>
        <color rgb="FF000000"/>
        <rFont val="Noto Sans"/>
        <family val="2"/>
      </rPr>
      <t xml:space="preserve">選手の出場機会が減って</t>
    </r>
  </si>
  <si>
    <t xml:space="preserve">相手の同ポジションに若手</t>
  </si>
  <si>
    <t xml:space="preserve">選手がピークを過ぎている</t>
  </si>
  <si>
    <t xml:space="preserve">彼も不満をためている</t>
  </si>
  <si>
    <t xml:space="preserve">彼の実力に見合っていない</t>
  </si>
  <si>
    <t xml:space="preserve">選手がピークに近い</t>
  </si>
  <si>
    <t xml:space="preserve">彼のプレースタイルには合わない</t>
  </si>
  <si>
    <t xml:space="preserve">理想のサッカーにズレ</t>
  </si>
  <si>
    <t xml:space="preserve">選手と相手コーチのポリシーが合わない</t>
  </si>
  <si>
    <t xml:space="preserve">選手のポリシー適応力が低い</t>
  </si>
  <si>
    <t xml:space="preserve">プレーするポジションがない</t>
  </si>
  <si>
    <t xml:space="preserve">彼の本当の力が出せていない</t>
  </si>
  <si>
    <t xml:space="preserve">相手クラブのシステムと合わない</t>
  </si>
  <si>
    <t xml:space="preserve">選手ランクが高い</t>
  </si>
  <si>
    <t xml:space="preserve">戦術にマッチした能力</t>
  </si>
  <si>
    <t xml:space="preserve">彼の持ち味を活かせていない</t>
  </si>
  <si>
    <t xml:space="preserve">相手チームの戦術理解度が低い</t>
  </si>
  <si>
    <t xml:space="preserve">相手チームのシステム理解度が低い</t>
  </si>
  <si>
    <t xml:space="preserve">一時のような輝きが</t>
  </si>
  <si>
    <t xml:space="preserve">全盛期に比べると</t>
  </si>
  <si>
    <r>
      <rPr>
        <sz val="14"/>
        <color rgb="FF000000"/>
        <rFont val="Noto Sans"/>
        <family val="2"/>
      </rPr>
      <t xml:space="preserve">ピークを過ぎた、評価が</t>
    </r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以下</t>
    </r>
  </si>
  <si>
    <t xml:space="preserve">昨シーズン個人タイトル獲得</t>
  </si>
  <si>
    <t xml:space="preserve">主力としての活躍は難しい</t>
  </si>
  <si>
    <t xml:space="preserve">サブに回ることも多く</t>
  </si>
  <si>
    <r>
      <rPr>
        <sz val="14"/>
        <color rgb="FF000000"/>
        <rFont val="Noto Sans"/>
        <family val="2"/>
      </rPr>
      <t xml:space="preserve">選手が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歳以上、レギュラーでない</t>
    </r>
  </si>
  <si>
    <t xml:space="preserve">相手チームの同ポジションに優秀な選手</t>
  </si>
  <si>
    <t xml:space="preserve">入団交渉</t>
  </si>
  <si>
    <t xml:space="preserve">このクラブでプレーすることの栄誉</t>
  </si>
  <si>
    <t xml:space="preserve">クラブの格の面で我々が有利</t>
  </si>
  <si>
    <t xml:space="preserve">自クラブランクが高い</t>
  </si>
  <si>
    <t xml:space="preserve">自クラブが前年に優勝</t>
  </si>
  <si>
    <t xml:space="preserve">世界のクラブと真剣勝負</t>
  </si>
  <si>
    <t xml:space="preserve">レベルが高い大会の舞台</t>
  </si>
  <si>
    <t xml:space="preserve">チャンピオンシップに参加</t>
  </si>
  <si>
    <t xml:space="preserve">チャンピオンシップで優勝</t>
  </si>
  <si>
    <t xml:space="preserve">クラブを発展させるために</t>
  </si>
  <si>
    <t xml:space="preserve">まだまだ発展途上の私達のクラブ</t>
  </si>
  <si>
    <t xml:space="preserve">３０歳以上</t>
  </si>
  <si>
    <r>
      <rPr>
        <sz val="14"/>
        <color rgb="FF000000"/>
        <rFont val="ＭＳ Ｐゴシック"/>
        <family val="3"/>
        <charset val="128"/>
      </rPr>
      <t xml:space="preserve">J1</t>
    </r>
    <r>
      <rPr>
        <sz val="14"/>
        <color rgb="FF000000"/>
        <rFont val="Noto Sans"/>
        <family val="2"/>
      </rPr>
      <t xml:space="preserve">昇格か</t>
    </r>
    <r>
      <rPr>
        <sz val="14"/>
        <color rgb="FF000000"/>
        <rFont val="ＭＳ Ｐゴシック"/>
        <family val="3"/>
        <charset val="128"/>
      </rPr>
      <t xml:space="preserve">J2</t>
    </r>
    <r>
      <rPr>
        <sz val="14"/>
        <color rgb="FF000000"/>
        <rFont val="Noto Sans"/>
        <family val="2"/>
      </rPr>
      <t xml:space="preserve">降格が決定</t>
    </r>
  </si>
  <si>
    <t xml:space="preserve">地方を盛り上げるために</t>
  </si>
  <si>
    <t xml:space="preserve">私達の地域密着というモットーに</t>
  </si>
  <si>
    <t xml:space="preserve">相手選手と同国のクラブで大都市以外</t>
  </si>
  <si>
    <t xml:space="preserve">相手選手の地元</t>
  </si>
  <si>
    <t xml:space="preserve">このスタジアムでプレーできる喜び</t>
  </si>
  <si>
    <t xml:space="preserve">スタジアムの良さに魅力を</t>
  </si>
  <si>
    <r>
      <rPr>
        <sz val="14"/>
        <color rgb="FF000000"/>
        <rFont val="Noto Sans"/>
        <family val="2"/>
      </rPr>
      <t xml:space="preserve">サッカー専用スタジアム</t>
    </r>
    <r>
      <rPr>
        <sz val="14"/>
        <color rgb="FF000000"/>
        <rFont val="ＭＳ Ｐゴシック"/>
        <family val="3"/>
        <charset val="128"/>
      </rPr>
      <t xml:space="preserve">Lv2</t>
    </r>
    <r>
      <rPr>
        <sz val="14"/>
        <color rgb="FF000000"/>
        <rFont val="Noto Sans"/>
        <family val="2"/>
      </rPr>
      <t xml:space="preserve">以上</t>
    </r>
  </si>
  <si>
    <t xml:space="preserve">メガスタジアム</t>
  </si>
  <si>
    <t xml:space="preserve">充実したクラブハウスの施設</t>
  </si>
  <si>
    <t xml:space="preserve">クラブハウス施設の充実振りに</t>
  </si>
  <si>
    <r>
      <rPr>
        <sz val="14"/>
        <color rgb="FF000000"/>
        <rFont val="Noto Sans"/>
        <family val="2"/>
      </rPr>
      <t xml:space="preserve">クラブハウス</t>
    </r>
    <r>
      <rPr>
        <sz val="14"/>
        <color rgb="FF000000"/>
        <rFont val="ＭＳ Ｐゴシック"/>
        <family val="3"/>
        <charset val="128"/>
      </rPr>
      <t xml:space="preserve">Lv2</t>
    </r>
    <r>
      <rPr>
        <sz val="14"/>
        <color rgb="FF000000"/>
        <rFont val="Noto Sans"/>
        <family val="2"/>
      </rPr>
      <t xml:space="preserve">以上</t>
    </r>
  </si>
  <si>
    <t xml:space="preserve">２０スペース分のクラブ施設設置</t>
  </si>
  <si>
    <t xml:space="preserve">情熱的なサポーターの前で</t>
  </si>
  <si>
    <t xml:space="preserve">サポーターの熱い応援は</t>
  </si>
  <si>
    <t xml:space="preserve">サッカー専用スタジアム</t>
  </si>
  <si>
    <t xml:space="preserve">相手クラブの人気が低い</t>
  </si>
  <si>
    <t xml:space="preserve">満員の観客の前でプレーする</t>
  </si>
  <si>
    <t xml:space="preserve">たくさんの観客の前でプレーできる</t>
  </si>
  <si>
    <t xml:space="preserve">観客動員数が９割以上</t>
  </si>
  <si>
    <t xml:space="preserve">有能な指導者の下で経験を</t>
  </si>
  <si>
    <t xml:space="preserve">レベルが高い監督の指導を</t>
  </si>
  <si>
    <t xml:space="preserve">コーチランクが高い</t>
  </si>
  <si>
    <t xml:space="preserve">コーチとポリシーが近い</t>
  </si>
  <si>
    <t xml:space="preserve">偉大な選手と共にプレーする喜び</t>
  </si>
  <si>
    <t xml:space="preserve">レベルが高い選手達とプレーして</t>
  </si>
  <si>
    <t xml:space="preserve">自クラブに絶対的存在の選手がいる</t>
  </si>
  <si>
    <r>
      <rPr>
        <sz val="14"/>
        <color rgb="FF000000"/>
        <rFont val="Noto Sans"/>
        <family val="2"/>
      </rPr>
      <t xml:space="preserve">自クラブ選手がチャンピオンシップ等で</t>
    </r>
    <r>
      <rPr>
        <sz val="14"/>
        <color rgb="FF000000"/>
        <rFont val="ＭＳ Ｐゴシック"/>
        <family val="3"/>
        <charset val="128"/>
      </rPr>
      <t xml:space="preserve">MVP</t>
    </r>
  </si>
  <si>
    <t xml:space="preserve">ウチはフレンドリーな連中ばかり</t>
  </si>
  <si>
    <t xml:space="preserve">クラブの雰囲気が良いかどうか</t>
  </si>
  <si>
    <t xml:space="preserve">今シーズン不満が爆発した選手なし</t>
  </si>
  <si>
    <t xml:space="preserve">全選手のポリシーがコーチポリシーの範囲内</t>
  </si>
  <si>
    <t xml:space="preserve">君の経験を若い選手たちに</t>
  </si>
  <si>
    <t xml:space="preserve">ある程度経験を積んでいる選手</t>
  </si>
  <si>
    <t xml:space="preserve">３０歳以上で自クラブの若手よりも優秀</t>
  </si>
  <si>
    <t xml:space="preserve">相手選手の同ポジションの２１歳以下がいる</t>
  </si>
  <si>
    <t xml:space="preserve">ウチでのプレーはステップアップ</t>
  </si>
  <si>
    <t xml:space="preserve">代表選手を多く抱える私達</t>
  </si>
  <si>
    <r>
      <rPr>
        <sz val="14"/>
        <color rgb="FF000000"/>
        <rFont val="Noto Sans"/>
        <family val="2"/>
      </rPr>
      <t xml:space="preserve">自クラブに代表が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人以上、相手が</t>
    </r>
    <r>
      <rPr>
        <sz val="14"/>
        <color rgb="FF000000"/>
        <rFont val="ＭＳ Ｐゴシック"/>
        <family val="3"/>
        <charset val="128"/>
      </rPr>
      <t xml:space="preserve">23</t>
    </r>
    <r>
      <rPr>
        <sz val="14"/>
        <color rgb="FF000000"/>
        <rFont val="Noto Sans"/>
        <family val="2"/>
      </rPr>
      <t xml:space="preserve">歳以下</t>
    </r>
  </si>
  <si>
    <t xml:space="preserve">高いクラブランクへの移籍が２件以上</t>
  </si>
  <si>
    <t xml:space="preserve">将来の中心選手として</t>
  </si>
  <si>
    <t xml:space="preserve">自分を中心として受け入れ</t>
  </si>
  <si>
    <t xml:space="preserve">相手が２３歳以下で優秀</t>
  </si>
  <si>
    <t xml:space="preserve">自クラブのクラブランクが高い</t>
  </si>
  <si>
    <t xml:space="preserve">君ならすぐにレギュラー</t>
  </si>
  <si>
    <t xml:space="preserve">出場機会があるかないか</t>
  </si>
  <si>
    <t xml:space="preserve">相手が自クラブ同ポジション選手より優秀</t>
  </si>
  <si>
    <t xml:space="preserve">相手選手が現在レギュラーでない</t>
  </si>
  <si>
    <t xml:space="preserve">君のサッカー観と目指す方向性</t>
  </si>
  <si>
    <t xml:space="preserve">チームスタイルと合致している</t>
  </si>
  <si>
    <t xml:space="preserve">相手選手が自コーチのポリシー内</t>
  </si>
  <si>
    <t xml:space="preserve">年俸交渉</t>
  </si>
  <si>
    <t xml:space="preserve">結果が出ていない以上</t>
  </si>
  <si>
    <t xml:space="preserve">今のクラブの成績では</t>
  </si>
  <si>
    <t xml:space="preserve">クラブがランクの割に成績が悪い</t>
  </si>
  <si>
    <t xml:space="preserve">降格した</t>
  </si>
  <si>
    <t xml:space="preserve">年俸のバランスは取る</t>
  </si>
  <si>
    <t xml:space="preserve">他の選手と比べて年俸が高い</t>
  </si>
  <si>
    <t xml:space="preserve">クラブ内で高年俸</t>
  </si>
  <si>
    <t xml:space="preserve">選手のランクが自クラブよりも高い</t>
  </si>
  <si>
    <t xml:space="preserve">クラブの経営にも貢献して</t>
  </si>
  <si>
    <t xml:space="preserve">クラブの資金的に厳しい</t>
  </si>
  <si>
    <t xml:space="preserve">プロモーションに起用していない</t>
  </si>
  <si>
    <t xml:space="preserve">選手の人気が低い</t>
  </si>
  <si>
    <t xml:space="preserve">今期の成績は満足できるか</t>
  </si>
  <si>
    <t xml:space="preserve">今期の成績は○○選手の実力では</t>
  </si>
  <si>
    <t xml:space="preserve">選手ランクの割に評価点が低い</t>
  </si>
  <si>
    <t xml:space="preserve">個人表彰なし</t>
  </si>
  <si>
    <t xml:space="preserve">勝負所の試合で力を発揮</t>
  </si>
  <si>
    <t xml:space="preserve">勝負強いところがみたかった</t>
  </si>
  <si>
    <t xml:space="preserve">大舞台で活躍しなかった</t>
  </si>
  <si>
    <t xml:space="preserve">優勝なし</t>
  </si>
  <si>
    <t xml:space="preserve">精神的に不安定で</t>
  </si>
  <si>
    <t xml:space="preserve">調子が良い時と悪い時の差が</t>
  </si>
  <si>
    <t xml:space="preserve">試合中にバットステータスが頻発</t>
  </si>
  <si>
    <t xml:space="preserve">今シーズンにスランプか天狗を経験</t>
  </si>
  <si>
    <t xml:space="preserve">君の立場ならチームを引っ張る</t>
  </si>
  <si>
    <t xml:space="preserve">○○選手ほどの実力なら</t>
  </si>
  <si>
    <t xml:space="preserve">ピークの選手で主力認定イベント発生済</t>
  </si>
  <si>
    <t xml:space="preserve">キャプテンの適正順位で５位以下</t>
  </si>
  <si>
    <t xml:space="preserve">今の成長は物足りない</t>
  </si>
  <si>
    <t xml:space="preserve">なかなか成長が見られません</t>
  </si>
  <si>
    <t xml:space="preserve">２４歳以下で成長していない</t>
  </si>
  <si>
    <t xml:space="preserve">特別練習を行った</t>
  </si>
  <si>
    <t xml:space="preserve">外部から目に見える評価を</t>
  </si>
  <si>
    <t xml:space="preserve">個人タイトル獲得とはいきません</t>
  </si>
  <si>
    <t xml:space="preserve">主力で３年間ベスト１１未選出</t>
  </si>
  <si>
    <t xml:space="preserve">代表未経験</t>
  </si>
  <si>
    <t xml:space="preserve">一部で気を抜いたプレイ</t>
  </si>
  <si>
    <t xml:space="preserve">集中力がないというか</t>
  </si>
  <si>
    <t xml:space="preserve">シーズン中モチベーションが低かった</t>
  </si>
  <si>
    <t xml:space="preserve">評価点が低い</t>
  </si>
  <si>
    <t xml:space="preserve">クラブのやり方に順応していない</t>
  </si>
  <si>
    <t xml:space="preserve">他の人と距離を置いている</t>
  </si>
  <si>
    <t xml:space="preserve">連携が悪い</t>
  </si>
  <si>
    <t xml:space="preserve">戦術とシステムの理解度が低い</t>
  </si>
  <si>
    <t xml:space="preserve">君の行動で雰囲気を壊している</t>
  </si>
  <si>
    <t xml:space="preserve">自分勝手にふるまう</t>
  </si>
  <si>
    <t xml:space="preserve">今シーズン不満か天狗を経験</t>
  </si>
  <si>
    <t xml:space="preserve">（説得材料なし）</t>
  </si>
  <si>
    <t xml:space="preserve">気持ち良く交渉したい</t>
  </si>
  <si>
    <t xml:space="preserve">希望年俸</t>
  </si>
  <si>
    <t xml:space="preserve">結果が出ていない</t>
  </si>
  <si>
    <t xml:space="preserve">他の選手と比べて</t>
  </si>
  <si>
    <t xml:space="preserve">プレーは良いが</t>
  </si>
  <si>
    <t xml:space="preserve">君の能力からして</t>
  </si>
  <si>
    <t xml:space="preserve">勝負所の試合で</t>
  </si>
  <si>
    <t xml:space="preserve">君の立場なら</t>
  </si>
  <si>
    <t xml:space="preserve">元々の期待から</t>
  </si>
  <si>
    <t xml:space="preserve">そろそろ外部から</t>
  </si>
  <si>
    <t xml:space="preserve">一部で気を抜いた</t>
  </si>
  <si>
    <t xml:space="preserve">うまくクラブのやり方に</t>
  </si>
  <si>
    <t xml:space="preserve">君の行動で</t>
  </si>
  <si>
    <t xml:space="preserve">推定年俸</t>
  </si>
  <si>
    <t xml:space="preserve">シンプル契約
推定年俸</t>
  </si>
  <si>
    <r>
      <rPr>
        <sz val="11"/>
        <color rgb="FF000000"/>
        <rFont val="Noto Sans"/>
        <family val="2"/>
      </rPr>
      <t xml:space="preserve">大成功</t>
    </r>
    <r>
      <rPr>
        <sz val="11"/>
        <color rgb="FF000000"/>
        <rFont val="ＭＳ Ｐゴシック"/>
        <family val="3"/>
        <charset val="128"/>
      </rPr>
      <t xml:space="preserve">x3 +
</t>
    </r>
    <r>
      <rPr>
        <sz val="11"/>
        <color rgb="FF000000"/>
        <rFont val="Noto Sans"/>
        <family val="2"/>
      </rPr>
      <t xml:space="preserve">シンプル契約
最安値</t>
    </r>
  </si>
  <si>
    <t xml:space="preserve">システムセル</t>
  </si>
  <si>
    <t xml:space="preserve">水口</t>
  </si>
  <si>
    <t xml:space="preserve">x</t>
  </si>
  <si>
    <t xml:space="preserve">杉田</t>
  </si>
  <si>
    <t xml:space="preserve">小川</t>
  </si>
  <si>
    <t xml:space="preserve">平沢</t>
  </si>
  <si>
    <t xml:space="preserve">坂野</t>
  </si>
  <si>
    <t xml:space="preserve">中野</t>
  </si>
  <si>
    <t xml:space="preserve">楠本</t>
  </si>
  <si>
    <t xml:space="preserve">佐川</t>
  </si>
  <si>
    <t xml:space="preserve">秋戸</t>
  </si>
  <si>
    <t xml:space="preserve">玉木</t>
  </si>
  <si>
    <t xml:space="preserve">宮里</t>
  </si>
  <si>
    <t xml:space="preserve">竹内</t>
  </si>
  <si>
    <t xml:space="preserve">鈴木</t>
  </si>
  <si>
    <t xml:space="preserve">大槻</t>
  </si>
  <si>
    <t xml:space="preserve">田代</t>
  </si>
  <si>
    <t xml:space="preserve">岡村</t>
  </si>
  <si>
    <t xml:space="preserve">永田</t>
  </si>
  <si>
    <t xml:space="preserve">外山</t>
  </si>
  <si>
    <t xml:space="preserve">平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\(0\)"/>
    <numFmt numFmtId="166" formatCode="0\万"/>
    <numFmt numFmtId="167" formatCode="General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993300"/>
      <name val="Noto Sans"/>
      <family val="2"/>
    </font>
    <font>
      <sz val="11"/>
      <color rgb="FF993300"/>
      <name val="ＭＳ Ｐゴシック"/>
      <family val="3"/>
      <charset val="128"/>
    </font>
    <font>
      <sz val="11"/>
      <color rgb="FF800080"/>
      <name val="Noto Sans"/>
      <family val="2"/>
    </font>
    <font>
      <sz val="11"/>
      <color rgb="FF80008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9900"/>
      <name val="Noto Sans"/>
      <family val="2"/>
    </font>
    <font>
      <sz val="11"/>
      <color rgb="FFFF99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FFFFFF"/>
      <name val="Noto Sans"/>
      <family val="2"/>
    </font>
    <font>
      <b val="true"/>
      <sz val="16"/>
      <name val="Noto Sans"/>
      <family val="2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1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6" fontId="0" fillId="2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1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良い" xfId="20"/>
    <cellStyle name="Excel_BuiltIn_どちらでもない" xfId="21"/>
    <cellStyle name="Excel_BuiltIn_悪い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7</xdr:row>
      <xdr:rowOff>9360</xdr:rowOff>
    </xdr:from>
    <xdr:to>
      <xdr:col>13</xdr:col>
      <xdr:colOff>269280</xdr:colOff>
      <xdr:row>28</xdr:row>
      <xdr:rowOff>171720</xdr:rowOff>
    </xdr:to>
    <xdr:sp>
      <xdr:nvSpPr>
        <xdr:cNvPr id="0" name="右中かっこ 1"/>
        <xdr:cNvSpPr/>
      </xdr:nvSpPr>
      <xdr:spPr>
        <a:xfrm rot="5400000">
          <a:off x="3235320" y="4942440"/>
          <a:ext cx="333720" cy="3230640"/>
        </a:xfrm>
        <a:custGeom>
          <a:avLst/>
          <a:gdLst>
            <a:gd name="textAreaLeft" fmla="*/ 0 w 333720"/>
            <a:gd name="textAreaRight" fmla="*/ 120600 w 333720"/>
            <a:gd name="textAreaTop" fmla="*/ 8640 h 3230640"/>
            <a:gd name="textAreaBottom" fmla="*/ 3222000 h 3230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"/>
                <a:pt x="10800" y="189"/>
              </a:cubicBezTo>
              <a:lnTo>
                <a:pt x="10800" y="10611"/>
              </a:lnTo>
              <a:cubicBezTo>
                <a:pt x="10800" y="10706"/>
                <a:pt x="16200" y="10800"/>
                <a:pt x="21600" y="10800"/>
              </a:cubicBezTo>
              <a:cubicBezTo>
                <a:pt x="16200" y="10800"/>
                <a:pt x="10800" y="10895"/>
                <a:pt x="10800" y="10989"/>
              </a:cubicBezTo>
              <a:lnTo>
                <a:pt x="10800" y="21411"/>
              </a:lnTo>
              <a:cubicBezTo>
                <a:pt x="10800" y="21506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4f81bd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9360</xdr:rowOff>
    </xdr:from>
    <xdr:to>
      <xdr:col>17</xdr:col>
      <xdr:colOff>360</xdr:colOff>
      <xdr:row>28</xdr:row>
      <xdr:rowOff>171720</xdr:rowOff>
    </xdr:to>
    <xdr:sp>
      <xdr:nvSpPr>
        <xdr:cNvPr id="1" name="右中かっこ 2"/>
        <xdr:cNvSpPr/>
      </xdr:nvSpPr>
      <xdr:spPr>
        <a:xfrm rot="5400000">
          <a:off x="6130080" y="5278320"/>
          <a:ext cx="333720" cy="2558880"/>
        </a:xfrm>
        <a:custGeom>
          <a:avLst/>
          <a:gdLst>
            <a:gd name="textAreaLeft" fmla="*/ 0 w 333720"/>
            <a:gd name="textAreaRight" fmla="*/ 120600 w 333720"/>
            <a:gd name="textAreaTop" fmla="*/ 8640 h 2558880"/>
            <a:gd name="textAreaBottom" fmla="*/ 2550240 h 2558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1"/>
                <a:pt x="10800" y="241"/>
              </a:cubicBezTo>
              <a:lnTo>
                <a:pt x="10800" y="10559"/>
              </a:lnTo>
              <a:cubicBezTo>
                <a:pt x="10800" y="10680"/>
                <a:pt x="16200" y="10800"/>
                <a:pt x="21600" y="10800"/>
              </a:cubicBezTo>
              <a:cubicBezTo>
                <a:pt x="16200" y="10800"/>
                <a:pt x="10800" y="10921"/>
                <a:pt x="10800" y="11041"/>
              </a:cubicBezTo>
              <a:lnTo>
                <a:pt x="10800" y="21359"/>
              </a:lnTo>
              <a:cubicBezTo>
                <a:pt x="10800" y="21480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c0504d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9360</xdr:rowOff>
    </xdr:from>
    <xdr:to>
      <xdr:col>1</xdr:col>
      <xdr:colOff>717840</xdr:colOff>
      <xdr:row>28</xdr:row>
      <xdr:rowOff>171720</xdr:rowOff>
    </xdr:to>
    <xdr:sp>
      <xdr:nvSpPr>
        <xdr:cNvPr id="2" name="右中かっこ 3"/>
        <xdr:cNvSpPr/>
      </xdr:nvSpPr>
      <xdr:spPr>
        <a:xfrm rot="5400000">
          <a:off x="726480" y="5664240"/>
          <a:ext cx="333720" cy="1787040"/>
        </a:xfrm>
        <a:custGeom>
          <a:avLst/>
          <a:gdLst>
            <a:gd name="textAreaLeft" fmla="*/ 0 w 333720"/>
            <a:gd name="textAreaRight" fmla="*/ 120600 w 333720"/>
            <a:gd name="textAreaTop" fmla="*/ 8640 h 1787040"/>
            <a:gd name="textAreaBottom" fmla="*/ 1778400 h 1787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2"/>
                <a:pt x="10800" y="343"/>
              </a:cubicBezTo>
              <a:lnTo>
                <a:pt x="10800" y="10457"/>
              </a:lnTo>
              <a:cubicBezTo>
                <a:pt x="10800" y="10629"/>
                <a:pt x="16200" y="10800"/>
                <a:pt x="21600" y="10800"/>
              </a:cubicBezTo>
              <a:cubicBezTo>
                <a:pt x="16200" y="10800"/>
                <a:pt x="10800" y="10972"/>
                <a:pt x="10800" y="11143"/>
              </a:cubicBezTo>
              <a:lnTo>
                <a:pt x="10800" y="21257"/>
              </a:lnTo>
              <a:cubicBezTo>
                <a:pt x="10800" y="21429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f79646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4040</xdr:colOff>
      <xdr:row>29</xdr:row>
      <xdr:rowOff>56880</xdr:rowOff>
    </xdr:from>
    <xdr:to>
      <xdr:col>1</xdr:col>
      <xdr:colOff>273960</xdr:colOff>
      <xdr:row>31</xdr:row>
      <xdr:rowOff>80280</xdr:rowOff>
    </xdr:to>
    <xdr:sp>
      <xdr:nvSpPr>
        <xdr:cNvPr id="3" name="テキスト ボックス 4"/>
        <xdr:cNvSpPr/>
      </xdr:nvSpPr>
      <xdr:spPr>
        <a:xfrm>
          <a:off x="464040" y="6781680"/>
          <a:ext cx="87912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前と選手が希望した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俸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000</xdr:colOff>
      <xdr:row>29</xdr:row>
      <xdr:rowOff>56880</xdr:rowOff>
    </xdr:from>
    <xdr:to>
      <xdr:col>10</xdr:col>
      <xdr:colOff>209520</xdr:colOff>
      <xdr:row>32</xdr:row>
      <xdr:rowOff>75240</xdr:rowOff>
    </xdr:to>
    <xdr:sp>
      <xdr:nvSpPr>
        <xdr:cNvPr id="4" name="テキスト ボックス 5"/>
        <xdr:cNvSpPr/>
      </xdr:nvSpPr>
      <xdr:spPr>
        <a:xfrm>
          <a:off x="2684520" y="6781680"/>
          <a:ext cx="146592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俸交渉時のコメントに合わせて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成功した場合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1"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大成功した場合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3"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41440</xdr:colOff>
      <xdr:row>29</xdr:row>
      <xdr:rowOff>104400</xdr:rowOff>
    </xdr:from>
    <xdr:to>
      <xdr:col>16</xdr:col>
      <xdr:colOff>368280</xdr:colOff>
      <xdr:row>30</xdr:row>
      <xdr:rowOff>136440</xdr:rowOff>
    </xdr:to>
    <xdr:sp>
      <xdr:nvSpPr>
        <xdr:cNvPr id="5" name="テキスト ボックス 6"/>
        <xdr:cNvSpPr/>
      </xdr:nvSpPr>
      <xdr:spPr>
        <a:xfrm>
          <a:off x="5559120" y="6829200"/>
          <a:ext cx="1465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契約に必要な年俸が自動で計算され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9" min="2" style="0" width="21.25"/>
  </cols>
  <sheetData>
    <row r="1" customFormat="false" ht="13.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3" t="s">
        <v>6</v>
      </c>
      <c r="I1" s="2" t="s">
        <v>7</v>
      </c>
    </row>
    <row r="2" customFormat="false" ht="13.5" hidden="false" customHeight="false" outlineLevel="0" collapsed="false">
      <c r="A2" s="1" t="n">
        <v>16</v>
      </c>
      <c r="B2" s="4" t="s">
        <v>8</v>
      </c>
      <c r="C2" s="4" t="s">
        <v>9</v>
      </c>
      <c r="D2" s="4" t="s">
        <v>10</v>
      </c>
      <c r="E2" s="4" t="s">
        <v>11</v>
      </c>
      <c r="F2" s="5" t="s">
        <v>12</v>
      </c>
      <c r="G2" s="5" t="s">
        <v>12</v>
      </c>
      <c r="H2" s="4" t="s">
        <v>13</v>
      </c>
      <c r="I2" s="4" t="s">
        <v>14</v>
      </c>
    </row>
    <row r="3" customFormat="false" ht="13.5" hidden="false" customHeight="false" outlineLevel="0" collapsed="false">
      <c r="A3" s="1" t="n">
        <v>17</v>
      </c>
      <c r="B3" s="4" t="s">
        <v>8</v>
      </c>
      <c r="C3" s="4" t="s">
        <v>9</v>
      </c>
      <c r="D3" s="4" t="s">
        <v>10</v>
      </c>
      <c r="E3" s="4" t="s">
        <v>11</v>
      </c>
      <c r="F3" s="5" t="s">
        <v>12</v>
      </c>
      <c r="G3" s="5" t="s">
        <v>12</v>
      </c>
      <c r="H3" s="4" t="s">
        <v>13</v>
      </c>
      <c r="I3" s="4" t="s">
        <v>14</v>
      </c>
    </row>
    <row r="4" customFormat="false" ht="13.5" hidden="false" customHeight="false" outlineLevel="0" collapsed="false">
      <c r="A4" s="1" t="n">
        <v>18</v>
      </c>
      <c r="B4" s="6" t="s">
        <v>8</v>
      </c>
      <c r="C4" s="5" t="s">
        <v>8</v>
      </c>
      <c r="D4" s="4" t="s">
        <v>9</v>
      </c>
      <c r="E4" s="5" t="s">
        <v>11</v>
      </c>
      <c r="F4" s="5" t="s">
        <v>11</v>
      </c>
      <c r="G4" s="4" t="s">
        <v>12</v>
      </c>
      <c r="H4" s="4" t="s">
        <v>13</v>
      </c>
      <c r="I4" s="4" t="s">
        <v>14</v>
      </c>
    </row>
    <row r="5" customFormat="false" ht="13.5" hidden="false" customHeight="false" outlineLevel="0" collapsed="false">
      <c r="A5" s="1" t="n">
        <v>19</v>
      </c>
      <c r="B5" s="7" t="s">
        <v>15</v>
      </c>
      <c r="C5" s="7" t="s">
        <v>8</v>
      </c>
      <c r="D5" s="5" t="s">
        <v>9</v>
      </c>
      <c r="E5" s="4" t="s">
        <v>10</v>
      </c>
      <c r="F5" s="4" t="s">
        <v>11</v>
      </c>
      <c r="G5" s="4" t="s">
        <v>16</v>
      </c>
      <c r="H5" s="4" t="s">
        <v>13</v>
      </c>
      <c r="I5" s="5" t="s">
        <v>9</v>
      </c>
    </row>
    <row r="6" customFormat="false" ht="13.5" hidden="false" customHeight="false" outlineLevel="0" collapsed="false">
      <c r="A6" s="1" t="n">
        <v>20</v>
      </c>
      <c r="B6" s="7" t="s">
        <v>15</v>
      </c>
      <c r="C6" s="7" t="s">
        <v>8</v>
      </c>
      <c r="D6" s="5" t="s">
        <v>9</v>
      </c>
      <c r="E6" s="4" t="s">
        <v>10</v>
      </c>
      <c r="F6" s="4" t="s">
        <v>14</v>
      </c>
      <c r="G6" s="4" t="s">
        <v>16</v>
      </c>
      <c r="H6" s="4" t="s">
        <v>17</v>
      </c>
      <c r="I6" s="5" t="s">
        <v>9</v>
      </c>
    </row>
    <row r="7" customFormat="false" ht="13.5" hidden="false" customHeight="false" outlineLevel="0" collapsed="false">
      <c r="A7" s="1" t="n">
        <v>21</v>
      </c>
      <c r="B7" s="7" t="s">
        <v>15</v>
      </c>
      <c r="C7" s="8" t="s">
        <v>8</v>
      </c>
      <c r="D7" s="5" t="s">
        <v>9</v>
      </c>
      <c r="E7" s="4" t="s">
        <v>10</v>
      </c>
      <c r="F7" s="4" t="s">
        <v>14</v>
      </c>
      <c r="G7" s="4" t="s">
        <v>16</v>
      </c>
      <c r="H7" s="4" t="s">
        <v>17</v>
      </c>
      <c r="I7" s="5" t="s">
        <v>9</v>
      </c>
    </row>
    <row r="8" customFormat="false" ht="13.5" hidden="false" customHeight="false" outlineLevel="0" collapsed="false">
      <c r="A8" s="1" t="n">
        <v>22</v>
      </c>
      <c r="B8" s="5" t="s">
        <v>15</v>
      </c>
      <c r="C8" s="5" t="s">
        <v>15</v>
      </c>
      <c r="D8" s="7" t="s">
        <v>9</v>
      </c>
      <c r="E8" s="4" t="s">
        <v>18</v>
      </c>
      <c r="F8" s="5" t="s">
        <v>14</v>
      </c>
      <c r="G8" s="5" t="s">
        <v>14</v>
      </c>
      <c r="H8" s="4" t="s">
        <v>17</v>
      </c>
      <c r="I8" s="5" t="s">
        <v>19</v>
      </c>
    </row>
    <row r="9" customFormat="false" ht="13.5" hidden="false" customHeight="false" outlineLevel="0" collapsed="false">
      <c r="A9" s="1" t="n">
        <v>23</v>
      </c>
      <c r="B9" s="5" t="s">
        <v>15</v>
      </c>
      <c r="C9" s="5" t="s">
        <v>15</v>
      </c>
      <c r="D9" s="7" t="s">
        <v>20</v>
      </c>
      <c r="E9" s="7" t="s">
        <v>18</v>
      </c>
      <c r="F9" s="5" t="s">
        <v>14</v>
      </c>
      <c r="G9" s="5" t="s">
        <v>14</v>
      </c>
      <c r="H9" s="5" t="s">
        <v>15</v>
      </c>
      <c r="I9" s="4" t="s">
        <v>19</v>
      </c>
    </row>
    <row r="10" customFormat="false" ht="13.5" hidden="false" customHeight="false" outlineLevel="0" collapsed="false">
      <c r="A10" s="1" t="n">
        <v>24</v>
      </c>
      <c r="B10" s="7" t="s">
        <v>21</v>
      </c>
      <c r="C10" s="9" t="s">
        <v>15</v>
      </c>
      <c r="D10" s="7" t="s">
        <v>20</v>
      </c>
      <c r="E10" s="7" t="s">
        <v>18</v>
      </c>
      <c r="F10" s="10" t="s">
        <v>22</v>
      </c>
      <c r="G10" s="7" t="s">
        <v>14</v>
      </c>
      <c r="H10" s="9" t="s">
        <v>15</v>
      </c>
      <c r="I10" s="5" t="s">
        <v>15</v>
      </c>
    </row>
    <row r="11" customFormat="false" ht="13.5" hidden="false" customHeight="false" outlineLevel="0" collapsed="false">
      <c r="A11" s="1" t="n">
        <v>25</v>
      </c>
      <c r="B11" s="7" t="s">
        <v>21</v>
      </c>
      <c r="C11" s="9" t="s">
        <v>15</v>
      </c>
      <c r="D11" s="7" t="s">
        <v>20</v>
      </c>
      <c r="E11" s="7" t="s">
        <v>18</v>
      </c>
      <c r="F11" s="10" t="s">
        <v>22</v>
      </c>
      <c r="G11" s="7" t="s">
        <v>14</v>
      </c>
      <c r="H11" s="9" t="s">
        <v>15</v>
      </c>
      <c r="I11" s="5" t="s">
        <v>15</v>
      </c>
    </row>
    <row r="12" customFormat="false" ht="13.5" hidden="false" customHeight="false" outlineLevel="0" collapsed="false">
      <c r="A12" s="1" t="n">
        <v>26</v>
      </c>
      <c r="B12" s="7" t="s">
        <v>21</v>
      </c>
      <c r="C12" s="11" t="s">
        <v>15</v>
      </c>
      <c r="D12" s="7" t="s">
        <v>20</v>
      </c>
      <c r="E12" s="7" t="s">
        <v>18</v>
      </c>
      <c r="F12" s="10" t="s">
        <v>22</v>
      </c>
      <c r="G12" s="7" t="s">
        <v>14</v>
      </c>
      <c r="H12" s="11" t="s">
        <v>12</v>
      </c>
      <c r="I12" s="7" t="s">
        <v>23</v>
      </c>
    </row>
    <row r="13" customFormat="false" ht="13.5" hidden="false" customHeight="false" outlineLevel="0" collapsed="false">
      <c r="A13" s="1" t="n">
        <v>27</v>
      </c>
      <c r="B13" s="7" t="s">
        <v>21</v>
      </c>
      <c r="C13" s="11" t="s">
        <v>15</v>
      </c>
      <c r="D13" s="7" t="s">
        <v>20</v>
      </c>
      <c r="E13" s="7" t="s">
        <v>22</v>
      </c>
      <c r="F13" s="5" t="s">
        <v>8</v>
      </c>
      <c r="G13" s="6" t="s">
        <v>8</v>
      </c>
      <c r="H13" s="7" t="s">
        <v>12</v>
      </c>
      <c r="I13" s="7" t="s">
        <v>23</v>
      </c>
    </row>
    <row r="14" customFormat="false" ht="13.5" hidden="false" customHeight="false" outlineLevel="0" collapsed="false">
      <c r="A14" s="1" t="n">
        <v>28</v>
      </c>
      <c r="B14" s="5" t="s">
        <v>21</v>
      </c>
      <c r="C14" s="5" t="s">
        <v>21</v>
      </c>
      <c r="D14" s="7" t="s">
        <v>20</v>
      </c>
      <c r="E14" s="7" t="s">
        <v>22</v>
      </c>
      <c r="F14" s="5" t="s">
        <v>8</v>
      </c>
      <c r="G14" s="5" t="s">
        <v>8</v>
      </c>
      <c r="H14" s="7" t="s">
        <v>24</v>
      </c>
      <c r="I14" s="7" t="s">
        <v>23</v>
      </c>
    </row>
    <row r="15" customFormat="false" ht="13.5" hidden="false" customHeight="false" outlineLevel="0" collapsed="false">
      <c r="A15" s="1" t="n">
        <v>29</v>
      </c>
      <c r="B15" s="12" t="s">
        <v>25</v>
      </c>
      <c r="C15" s="7" t="s">
        <v>21</v>
      </c>
      <c r="D15" s="7" t="s">
        <v>20</v>
      </c>
      <c r="E15" s="7" t="s">
        <v>22</v>
      </c>
      <c r="F15" s="5" t="s">
        <v>8</v>
      </c>
      <c r="G15" s="5" t="s">
        <v>8</v>
      </c>
      <c r="H15" s="7" t="s">
        <v>24</v>
      </c>
      <c r="I15" s="7" t="s">
        <v>23</v>
      </c>
    </row>
    <row r="16" customFormat="false" ht="13.5" hidden="false" customHeight="false" outlineLevel="0" collapsed="false">
      <c r="A16" s="1" t="n">
        <v>30</v>
      </c>
      <c r="B16" s="12" t="s">
        <v>25</v>
      </c>
      <c r="C16" s="5" t="s">
        <v>21</v>
      </c>
      <c r="D16" s="5" t="s">
        <v>21</v>
      </c>
      <c r="E16" s="7" t="s">
        <v>22</v>
      </c>
      <c r="F16" s="5" t="s">
        <v>8</v>
      </c>
      <c r="G16" s="5" t="s">
        <v>8</v>
      </c>
      <c r="H16" s="5" t="s">
        <v>21</v>
      </c>
      <c r="I16" s="7" t="s">
        <v>23</v>
      </c>
    </row>
    <row r="17" customFormat="false" ht="13.5" hidden="false" customHeight="false" outlineLevel="0" collapsed="false">
      <c r="A17" s="1" t="n">
        <v>31</v>
      </c>
      <c r="B17" s="12" t="s">
        <v>26</v>
      </c>
      <c r="C17" s="12" t="s">
        <v>25</v>
      </c>
      <c r="D17" s="5" t="s">
        <v>21</v>
      </c>
      <c r="E17" s="7" t="s">
        <v>22</v>
      </c>
      <c r="F17" s="7" t="s">
        <v>8</v>
      </c>
      <c r="G17" s="7" t="s">
        <v>20</v>
      </c>
      <c r="H17" s="5" t="s">
        <v>21</v>
      </c>
      <c r="I17" s="7" t="s">
        <v>23</v>
      </c>
    </row>
    <row r="18" customFormat="false" ht="13.5" hidden="false" customHeight="false" outlineLevel="0" collapsed="false">
      <c r="A18" s="1" t="n">
        <v>32</v>
      </c>
      <c r="B18" s="12" t="s">
        <v>26</v>
      </c>
      <c r="C18" s="12" t="s">
        <v>25</v>
      </c>
      <c r="D18" s="5" t="s">
        <v>21</v>
      </c>
      <c r="E18" s="7" t="s">
        <v>22</v>
      </c>
      <c r="F18" s="7" t="s">
        <v>8</v>
      </c>
      <c r="G18" s="7" t="s">
        <v>20</v>
      </c>
      <c r="H18" s="5" t="s">
        <v>21</v>
      </c>
      <c r="I18" s="7" t="s">
        <v>23</v>
      </c>
    </row>
    <row r="19" customFormat="false" ht="13.5" hidden="false" customHeight="false" outlineLevel="0" collapsed="false">
      <c r="A19" s="1" t="n">
        <v>33</v>
      </c>
      <c r="B19" s="12" t="s">
        <v>27</v>
      </c>
      <c r="C19" s="5" t="s">
        <v>25</v>
      </c>
      <c r="D19" s="5" t="s">
        <v>25</v>
      </c>
      <c r="E19" s="5" t="s">
        <v>21</v>
      </c>
      <c r="F19" s="7" t="s">
        <v>8</v>
      </c>
      <c r="G19" s="7" t="s">
        <v>20</v>
      </c>
      <c r="H19" s="5" t="s">
        <v>21</v>
      </c>
      <c r="I19" s="7" t="s">
        <v>23</v>
      </c>
    </row>
    <row r="20" customFormat="false" ht="13.5" hidden="false" customHeight="false" outlineLevel="0" collapsed="false">
      <c r="A20" s="1" t="n">
        <v>34</v>
      </c>
      <c r="B20" s="12" t="s">
        <v>27</v>
      </c>
      <c r="C20" s="12" t="s">
        <v>26</v>
      </c>
      <c r="D20" s="12" t="s">
        <v>25</v>
      </c>
      <c r="E20" s="5" t="s">
        <v>21</v>
      </c>
      <c r="F20" s="5" t="s">
        <v>21</v>
      </c>
      <c r="G20" s="7" t="s">
        <v>20</v>
      </c>
      <c r="H20" s="5" t="s">
        <v>21</v>
      </c>
      <c r="I20" s="5" t="s">
        <v>28</v>
      </c>
    </row>
    <row r="21" customFormat="false" ht="13.5" hidden="false" customHeight="false" outlineLevel="0" collapsed="false">
      <c r="A21" s="1" t="n">
        <v>35</v>
      </c>
      <c r="B21" s="12" t="s">
        <v>27</v>
      </c>
      <c r="C21" s="12" t="s">
        <v>26</v>
      </c>
      <c r="D21" s="12" t="s">
        <v>29</v>
      </c>
      <c r="E21" s="5" t="s">
        <v>21</v>
      </c>
      <c r="F21" s="5" t="s">
        <v>21</v>
      </c>
      <c r="G21" s="7" t="s">
        <v>20</v>
      </c>
      <c r="H21" s="12" t="s">
        <v>25</v>
      </c>
      <c r="I21" s="5" t="s">
        <v>28</v>
      </c>
    </row>
    <row r="22" customFormat="false" ht="13.5" hidden="false" customHeight="false" outlineLevel="0" collapsed="false">
      <c r="A22" s="1" t="n">
        <v>36</v>
      </c>
      <c r="B22" s="5" t="s">
        <v>27</v>
      </c>
      <c r="C22" s="5" t="s">
        <v>27</v>
      </c>
      <c r="D22" s="12" t="s">
        <v>29</v>
      </c>
      <c r="E22" s="5" t="s">
        <v>25</v>
      </c>
      <c r="F22" s="12" t="s">
        <v>30</v>
      </c>
      <c r="G22" s="7" t="s">
        <v>20</v>
      </c>
      <c r="H22" s="5" t="s">
        <v>25</v>
      </c>
      <c r="I22" s="5" t="s">
        <v>28</v>
      </c>
    </row>
    <row r="23" customFormat="false" ht="13.5" hidden="false" customHeight="false" outlineLevel="0" collapsed="false">
      <c r="A23" s="1" t="n">
        <v>37</v>
      </c>
      <c r="B23" s="5" t="s">
        <v>27</v>
      </c>
      <c r="C23" s="5" t="s">
        <v>27</v>
      </c>
      <c r="D23" s="12" t="s">
        <v>26</v>
      </c>
      <c r="E23" s="5" t="s">
        <v>25</v>
      </c>
      <c r="F23" s="12" t="s">
        <v>30</v>
      </c>
      <c r="G23" s="5" t="s">
        <v>21</v>
      </c>
      <c r="H23" s="5" t="s">
        <v>25</v>
      </c>
      <c r="I23" s="5" t="s">
        <v>28</v>
      </c>
    </row>
    <row r="24" customFormat="false" ht="13.5" hidden="false" customHeight="false" outlineLevel="0" collapsed="false">
      <c r="A24" s="1" t="n">
        <v>38</v>
      </c>
      <c r="B24" s="5" t="s">
        <v>27</v>
      </c>
      <c r="C24" s="5" t="s">
        <v>27</v>
      </c>
      <c r="D24" s="5" t="s">
        <v>26</v>
      </c>
      <c r="E24" s="12" t="s">
        <v>29</v>
      </c>
      <c r="F24" s="5" t="s">
        <v>26</v>
      </c>
      <c r="G24" s="5" t="s">
        <v>21</v>
      </c>
      <c r="H24" s="5" t="s">
        <v>25</v>
      </c>
      <c r="I24" s="5" t="s">
        <v>28</v>
      </c>
    </row>
    <row r="25" customFormat="false" ht="13.5" hidden="false" customHeight="false" outlineLevel="0" collapsed="false">
      <c r="A25" s="1" t="n">
        <v>39</v>
      </c>
      <c r="B25" s="5" t="s">
        <v>27</v>
      </c>
      <c r="C25" s="5" t="s">
        <v>27</v>
      </c>
      <c r="D25" s="5" t="s">
        <v>26</v>
      </c>
      <c r="E25" s="12" t="s">
        <v>29</v>
      </c>
      <c r="F25" s="5" t="s">
        <v>26</v>
      </c>
      <c r="G25" s="5" t="s">
        <v>30</v>
      </c>
      <c r="H25" s="12" t="s">
        <v>25</v>
      </c>
      <c r="I25" s="5" t="s">
        <v>30</v>
      </c>
    </row>
    <row r="26" customFormat="false" ht="13.5" hidden="false" customHeight="false" outlineLevel="0" collapsed="false">
      <c r="A26" s="1" t="n">
        <v>40</v>
      </c>
      <c r="B26" s="5" t="s">
        <v>27</v>
      </c>
      <c r="C26" s="5" t="s">
        <v>27</v>
      </c>
      <c r="D26" s="5" t="s">
        <v>27</v>
      </c>
      <c r="E26" s="5" t="s">
        <v>26</v>
      </c>
      <c r="F26" s="5" t="s">
        <v>27</v>
      </c>
      <c r="G26" s="5" t="s">
        <v>30</v>
      </c>
      <c r="H26" s="5" t="s">
        <v>26</v>
      </c>
      <c r="I26" s="5" t="s">
        <v>30</v>
      </c>
    </row>
    <row r="27" customFormat="false" ht="13.5" hidden="false" customHeight="false" outlineLevel="0" collapsed="false">
      <c r="A27" s="1" t="n">
        <v>41</v>
      </c>
      <c r="B27" s="5" t="s">
        <v>27</v>
      </c>
      <c r="C27" s="5" t="s">
        <v>27</v>
      </c>
      <c r="D27" s="5" t="s">
        <v>27</v>
      </c>
      <c r="E27" s="5" t="s">
        <v>26</v>
      </c>
      <c r="F27" s="5" t="s">
        <v>27</v>
      </c>
      <c r="G27" s="12" t="s">
        <v>30</v>
      </c>
      <c r="H27" s="5" t="s">
        <v>26</v>
      </c>
      <c r="I27" s="12" t="s">
        <v>31</v>
      </c>
    </row>
    <row r="28" customFormat="false" ht="13.5" hidden="false" customHeight="false" outlineLevel="0" collapsed="false">
      <c r="A28" s="1" t="n">
        <v>42</v>
      </c>
      <c r="B28" s="5" t="s">
        <v>27</v>
      </c>
      <c r="C28" s="5" t="s">
        <v>27</v>
      </c>
      <c r="D28" s="5" t="s">
        <v>27</v>
      </c>
      <c r="E28" s="5" t="s">
        <v>27</v>
      </c>
      <c r="F28" s="5" t="s">
        <v>27</v>
      </c>
      <c r="G28" s="5" t="s">
        <v>26</v>
      </c>
      <c r="H28" s="5" t="s">
        <v>27</v>
      </c>
      <c r="I28" s="5" t="s">
        <v>26</v>
      </c>
    </row>
    <row r="29" customFormat="false" ht="13.5" hidden="false" customHeight="false" outlineLevel="0" collapsed="false">
      <c r="A29" s="1" t="n">
        <v>43</v>
      </c>
      <c r="B29" s="5" t="s">
        <v>27</v>
      </c>
      <c r="C29" s="5" t="s">
        <v>27</v>
      </c>
      <c r="D29" s="5" t="s">
        <v>27</v>
      </c>
      <c r="E29" s="5" t="s">
        <v>27</v>
      </c>
      <c r="F29" s="5" t="s">
        <v>27</v>
      </c>
      <c r="G29" s="5" t="s">
        <v>27</v>
      </c>
      <c r="H29" s="5" t="s">
        <v>27</v>
      </c>
      <c r="I29" s="12" t="s">
        <v>26</v>
      </c>
    </row>
    <row r="30" customFormat="false" ht="13.5" hidden="false" customHeight="false" outlineLevel="0" collapsed="false">
      <c r="A30" s="1" t="n">
        <v>44</v>
      </c>
      <c r="B30" s="5" t="s">
        <v>27</v>
      </c>
      <c r="C30" s="5" t="s">
        <v>27</v>
      </c>
      <c r="D30" s="5" t="s">
        <v>27</v>
      </c>
      <c r="E30" s="5" t="s">
        <v>27</v>
      </c>
      <c r="F30" s="5" t="s">
        <v>27</v>
      </c>
      <c r="G30" s="5" t="s">
        <v>27</v>
      </c>
      <c r="H30" s="5" t="s">
        <v>27</v>
      </c>
      <c r="I30" s="5" t="s">
        <v>27</v>
      </c>
    </row>
    <row r="31" customFormat="false" ht="13.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</row>
    <row r="32" customFormat="false" ht="13.5" hidden="false" customHeight="false" outlineLevel="0" collapsed="false">
      <c r="B32" s="14" t="s">
        <v>32</v>
      </c>
      <c r="C32" s="14"/>
      <c r="D32" s="14"/>
      <c r="E32" s="14"/>
    </row>
    <row r="33" customFormat="false" ht="13.5" hidden="false" customHeight="false" outlineLevel="0" collapsed="false">
      <c r="B33" s="15" t="s">
        <v>33</v>
      </c>
      <c r="C33" s="15"/>
      <c r="D33" s="15"/>
      <c r="E33" s="15"/>
    </row>
    <row r="34" customFormat="false" ht="13.5" hidden="false" customHeight="false" outlineLevel="0" collapsed="false">
      <c r="B34" s="16" t="s">
        <v>34</v>
      </c>
      <c r="C34" s="16"/>
      <c r="D34" s="16"/>
      <c r="E34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.37"/>
    <col collapsed="false" customWidth="true" hidden="false" outlineLevel="0" max="3" min="3" style="0" width="13.62"/>
    <col collapsed="false" customWidth="true" hidden="false" outlineLevel="0" max="4" min="4" style="0" width="23.87"/>
    <col collapsed="false" customWidth="true" hidden="false" outlineLevel="0" max="5" min="5" style="0" width="3.37"/>
    <col collapsed="false" customWidth="true" hidden="false" outlineLevel="0" max="6" min="6" style="0" width="15.87"/>
    <col collapsed="false" customWidth="true" hidden="false" outlineLevel="0" max="7" min="7" style="0" width="25.25"/>
    <col collapsed="false" customWidth="true" hidden="false" outlineLevel="0" max="8" min="8" style="0" width="6.37"/>
    <col collapsed="false" customWidth="true" hidden="false" outlineLevel="0" max="9" min="9" style="0" width="12.75"/>
    <col collapsed="false" customWidth="true" hidden="false" outlineLevel="0" max="10" min="10" style="0" width="3.37"/>
    <col collapsed="false" customWidth="true" hidden="false" outlineLevel="0" max="11" min="11" style="0" width="13.62"/>
    <col collapsed="false" customWidth="true" hidden="false" outlineLevel="0" max="12" min="12" style="0" width="23.75"/>
    <col collapsed="false" customWidth="true" hidden="false" outlineLevel="0" max="13" min="13" style="0" width="3.37"/>
    <col collapsed="false" customWidth="true" hidden="false" outlineLevel="0" max="14" min="14" style="0" width="15.87"/>
    <col collapsed="false" customWidth="true" hidden="false" outlineLevel="0" max="15" min="15" style="0" width="25.25"/>
  </cols>
  <sheetData>
    <row r="1" customFormat="false" ht="18.75" hidden="false" customHeight="false" outlineLevel="0" collapsed="false">
      <c r="A1" s="17" t="s">
        <v>35</v>
      </c>
      <c r="B1" s="17"/>
      <c r="C1" s="17"/>
      <c r="D1" s="17"/>
      <c r="E1" s="17"/>
      <c r="F1" s="17"/>
      <c r="G1" s="17"/>
      <c r="I1" s="17" t="s">
        <v>36</v>
      </c>
      <c r="J1" s="17"/>
      <c r="K1" s="17"/>
      <c r="L1" s="17"/>
      <c r="M1" s="17"/>
      <c r="N1" s="17"/>
      <c r="O1" s="17"/>
    </row>
    <row r="2" customFormat="false" ht="13.5" hidden="false" customHeight="true" outlineLevel="0" collapsed="false">
      <c r="A2" s="18" t="s">
        <v>37</v>
      </c>
      <c r="B2" s="19" t="s">
        <v>38</v>
      </c>
      <c r="C2" s="18" t="s">
        <v>39</v>
      </c>
      <c r="D2" s="20" t="s">
        <v>40</v>
      </c>
      <c r="E2" s="19" t="s">
        <v>38</v>
      </c>
      <c r="F2" s="18" t="s">
        <v>41</v>
      </c>
      <c r="G2" s="20" t="s">
        <v>42</v>
      </c>
      <c r="I2" s="21" t="s">
        <v>43</v>
      </c>
      <c r="J2" s="19" t="s">
        <v>38</v>
      </c>
      <c r="K2" s="21" t="s">
        <v>44</v>
      </c>
      <c r="L2" s="20" t="s">
        <v>45</v>
      </c>
      <c r="M2" s="19" t="s">
        <v>38</v>
      </c>
      <c r="N2" s="21" t="s">
        <v>46</v>
      </c>
      <c r="O2" s="20" t="s">
        <v>47</v>
      </c>
    </row>
    <row r="3" customFormat="false" ht="13.5" hidden="false" customHeight="false" outlineLevel="0" collapsed="false">
      <c r="A3" s="18"/>
      <c r="B3" s="19"/>
      <c r="C3" s="18"/>
      <c r="D3" s="20"/>
      <c r="E3" s="19"/>
      <c r="F3" s="18"/>
      <c r="G3" s="20" t="s">
        <v>48</v>
      </c>
      <c r="I3" s="21"/>
      <c r="J3" s="19"/>
      <c r="K3" s="21"/>
      <c r="L3" s="20" t="s">
        <v>49</v>
      </c>
      <c r="M3" s="19"/>
      <c r="N3" s="21"/>
      <c r="O3" s="20" t="s">
        <v>50</v>
      </c>
    </row>
    <row r="4" customFormat="false" ht="13.5" hidden="false" customHeight="true" outlineLevel="0" collapsed="false">
      <c r="A4" s="18"/>
      <c r="B4" s="19"/>
      <c r="C4" s="18"/>
      <c r="D4" s="19" t="s">
        <v>38</v>
      </c>
      <c r="E4" s="19"/>
      <c r="F4" s="22" t="s">
        <v>51</v>
      </c>
      <c r="G4" s="22"/>
      <c r="I4" s="21"/>
      <c r="J4" s="19"/>
      <c r="K4" s="21"/>
      <c r="L4" s="20" t="s">
        <v>52</v>
      </c>
      <c r="M4" s="19"/>
      <c r="N4" s="21"/>
      <c r="O4" s="20" t="s">
        <v>53</v>
      </c>
    </row>
    <row r="5" customFormat="false" ht="13.5" hidden="false" customHeight="true" outlineLevel="0" collapsed="false">
      <c r="A5" s="18"/>
      <c r="B5" s="19" t="s">
        <v>38</v>
      </c>
      <c r="C5" s="22" t="s">
        <v>54</v>
      </c>
      <c r="D5" s="22"/>
      <c r="E5" s="22"/>
      <c r="F5" s="22"/>
      <c r="G5" s="22"/>
      <c r="I5" s="21"/>
      <c r="J5" s="19"/>
      <c r="K5" s="21"/>
      <c r="L5" s="20"/>
      <c r="M5" s="19"/>
      <c r="N5" s="21"/>
      <c r="O5" s="20" t="s">
        <v>55</v>
      </c>
    </row>
    <row r="6" customFormat="false" ht="13.5" hidden="false" customHeight="true" outlineLevel="0" collapsed="false">
      <c r="A6" s="18" t="s">
        <v>56</v>
      </c>
      <c r="B6" s="19" t="s">
        <v>38</v>
      </c>
      <c r="C6" s="18" t="s">
        <v>57</v>
      </c>
      <c r="D6" s="20" t="s">
        <v>58</v>
      </c>
      <c r="E6" s="19" t="s">
        <v>38</v>
      </c>
      <c r="F6" s="18" t="s">
        <v>59</v>
      </c>
      <c r="G6" s="20" t="s">
        <v>60</v>
      </c>
      <c r="I6" s="21"/>
      <c r="J6" s="19"/>
      <c r="K6" s="21"/>
      <c r="L6" s="19" t="s">
        <v>38</v>
      </c>
      <c r="M6" s="19"/>
      <c r="N6" s="23" t="s">
        <v>61</v>
      </c>
      <c r="O6" s="23"/>
    </row>
    <row r="7" customFormat="false" ht="13.5" hidden="false" customHeight="true" outlineLevel="0" collapsed="false">
      <c r="A7" s="18"/>
      <c r="B7" s="19"/>
      <c r="C7" s="18"/>
      <c r="D7" s="20" t="s">
        <v>62</v>
      </c>
      <c r="E7" s="19"/>
      <c r="F7" s="18"/>
      <c r="G7" s="20" t="s">
        <v>63</v>
      </c>
      <c r="I7" s="21"/>
      <c r="J7" s="19"/>
      <c r="K7" s="21"/>
      <c r="L7" s="19" t="s">
        <v>38</v>
      </c>
      <c r="M7" s="19"/>
      <c r="N7" s="23" t="s">
        <v>64</v>
      </c>
      <c r="O7" s="23"/>
    </row>
    <row r="8" customFormat="false" ht="13.5" hidden="false" customHeight="true" outlineLevel="0" collapsed="false">
      <c r="A8" s="18"/>
      <c r="B8" s="19" t="s">
        <v>38</v>
      </c>
      <c r="C8" s="18"/>
      <c r="D8" s="20"/>
      <c r="E8" s="24" t="s">
        <v>38</v>
      </c>
      <c r="F8" s="18" t="s">
        <v>65</v>
      </c>
      <c r="G8" s="20" t="s">
        <v>66</v>
      </c>
      <c r="I8" s="21"/>
      <c r="J8" s="19"/>
      <c r="K8" s="21"/>
      <c r="L8" s="19" t="s">
        <v>38</v>
      </c>
      <c r="M8" s="19"/>
      <c r="N8" s="23" t="s">
        <v>67</v>
      </c>
      <c r="O8" s="23"/>
    </row>
    <row r="9" customFormat="false" ht="13.5" hidden="false" customHeight="true" outlineLevel="0" collapsed="false">
      <c r="A9" s="18"/>
      <c r="B9" s="19"/>
      <c r="C9" s="18"/>
      <c r="D9" s="20"/>
      <c r="E9" s="24"/>
      <c r="F9" s="18"/>
      <c r="G9" s="20" t="s">
        <v>68</v>
      </c>
      <c r="I9" s="21"/>
      <c r="J9" s="19" t="s">
        <v>38</v>
      </c>
      <c r="K9" s="21" t="s">
        <v>69</v>
      </c>
      <c r="L9" s="20" t="s">
        <v>70</v>
      </c>
      <c r="M9" s="19" t="s">
        <v>38</v>
      </c>
      <c r="N9" s="21" t="s">
        <v>71</v>
      </c>
      <c r="O9" s="20" t="s">
        <v>72</v>
      </c>
    </row>
    <row r="10" customFormat="false" ht="13.5" hidden="false" customHeight="false" outlineLevel="0" collapsed="false">
      <c r="A10" s="18"/>
      <c r="B10" s="19"/>
      <c r="C10" s="18"/>
      <c r="D10" s="20"/>
      <c r="E10" s="24"/>
      <c r="F10" s="18"/>
      <c r="G10" s="20" t="s">
        <v>40</v>
      </c>
      <c r="I10" s="21"/>
      <c r="J10" s="19"/>
      <c r="K10" s="21"/>
      <c r="L10" s="20" t="s">
        <v>73</v>
      </c>
      <c r="M10" s="19"/>
      <c r="N10" s="21"/>
      <c r="O10" s="20" t="s">
        <v>74</v>
      </c>
    </row>
    <row r="11" customFormat="false" ht="13.5" hidden="false" customHeight="false" outlineLevel="0" collapsed="false">
      <c r="A11" s="18"/>
      <c r="B11" s="19"/>
      <c r="C11" s="18"/>
      <c r="D11" s="20"/>
      <c r="E11" s="24"/>
      <c r="F11" s="18"/>
      <c r="G11" s="20" t="s">
        <v>75</v>
      </c>
      <c r="I11" s="21"/>
      <c r="J11" s="19"/>
      <c r="K11" s="21"/>
      <c r="L11" s="20" t="s">
        <v>55</v>
      </c>
      <c r="M11" s="19"/>
      <c r="N11" s="21"/>
      <c r="O11" s="20" t="s">
        <v>76</v>
      </c>
    </row>
    <row r="12" customFormat="false" ht="18.75" hidden="false" customHeight="false" outlineLevel="0" collapsed="false">
      <c r="A12" s="17" t="s">
        <v>77</v>
      </c>
      <c r="B12" s="17"/>
      <c r="C12" s="17"/>
      <c r="D12" s="17"/>
      <c r="E12" s="17"/>
      <c r="F12" s="17"/>
      <c r="G12" s="17"/>
      <c r="I12" s="21"/>
      <c r="J12" s="19"/>
      <c r="K12" s="21"/>
      <c r="L12" s="20"/>
      <c r="M12" s="19"/>
      <c r="N12" s="21"/>
      <c r="O12" s="20" t="s">
        <v>78</v>
      </c>
    </row>
    <row r="13" customFormat="false" ht="13.5" hidden="false" customHeight="true" outlineLevel="0" collapsed="false">
      <c r="A13" s="25" t="s">
        <v>79</v>
      </c>
      <c r="B13" s="19" t="s">
        <v>38</v>
      </c>
      <c r="C13" s="25" t="s">
        <v>80</v>
      </c>
      <c r="D13" s="20" t="s">
        <v>81</v>
      </c>
      <c r="E13" s="19" t="s">
        <v>38</v>
      </c>
      <c r="F13" s="25" t="s">
        <v>82</v>
      </c>
      <c r="G13" s="20" t="s">
        <v>50</v>
      </c>
      <c r="I13" s="21"/>
      <c r="J13" s="19"/>
      <c r="K13" s="21"/>
      <c r="L13" s="19" t="s">
        <v>38</v>
      </c>
      <c r="M13" s="19"/>
      <c r="N13" s="26" t="s">
        <v>83</v>
      </c>
      <c r="O13" s="26"/>
    </row>
    <row r="14" customFormat="false" ht="13.5" hidden="false" customHeight="true" outlineLevel="0" collapsed="false">
      <c r="A14" s="25"/>
      <c r="B14" s="19"/>
      <c r="C14" s="25"/>
      <c r="D14" s="20" t="s">
        <v>49</v>
      </c>
      <c r="E14" s="19"/>
      <c r="F14" s="25"/>
      <c r="G14" s="20" t="s">
        <v>84</v>
      </c>
      <c r="I14" s="21"/>
      <c r="J14" s="19" t="s">
        <v>38</v>
      </c>
      <c r="K14" s="23" t="s">
        <v>85</v>
      </c>
      <c r="L14" s="23"/>
      <c r="M14" s="23"/>
      <c r="N14" s="23"/>
      <c r="O14" s="23"/>
    </row>
    <row r="15" customFormat="false" ht="13.5" hidden="false" customHeight="true" outlineLevel="0" collapsed="false">
      <c r="A15" s="25"/>
      <c r="B15" s="19"/>
      <c r="C15" s="25"/>
      <c r="D15" s="20" t="s">
        <v>86</v>
      </c>
      <c r="E15" s="19"/>
      <c r="F15" s="25"/>
      <c r="G15" s="20" t="s">
        <v>87</v>
      </c>
      <c r="I15" s="21"/>
      <c r="J15" s="19" t="s">
        <v>38</v>
      </c>
      <c r="K15" s="23" t="s">
        <v>88</v>
      </c>
      <c r="L15" s="23"/>
      <c r="M15" s="23"/>
      <c r="N15" s="23"/>
      <c r="O15" s="23"/>
    </row>
    <row r="16" customFormat="false" ht="13.5" hidden="false" customHeight="true" outlineLevel="0" collapsed="false">
      <c r="A16" s="25"/>
      <c r="B16" s="19"/>
      <c r="C16" s="25"/>
      <c r="D16" s="20"/>
      <c r="E16" s="19"/>
      <c r="F16" s="25"/>
      <c r="G16" s="20" t="s">
        <v>89</v>
      </c>
      <c r="I16" s="21"/>
      <c r="J16" s="19" t="s">
        <v>38</v>
      </c>
      <c r="K16" s="23" t="s">
        <v>90</v>
      </c>
      <c r="L16" s="23"/>
      <c r="M16" s="23"/>
      <c r="N16" s="23"/>
      <c r="O16" s="23"/>
    </row>
    <row r="17" customFormat="false" ht="13.5" hidden="false" customHeight="true" outlineLevel="0" collapsed="false">
      <c r="A17" s="25"/>
      <c r="B17" s="19"/>
      <c r="C17" s="25"/>
      <c r="D17" s="20"/>
      <c r="E17" s="19" t="s">
        <v>38</v>
      </c>
      <c r="F17" s="25" t="s">
        <v>91</v>
      </c>
      <c r="G17" s="20" t="s">
        <v>50</v>
      </c>
      <c r="I17" s="21"/>
      <c r="J17" s="19" t="s">
        <v>38</v>
      </c>
      <c r="K17" s="27" t="s">
        <v>92</v>
      </c>
      <c r="L17" s="27"/>
      <c r="M17" s="27"/>
      <c r="N17" s="27"/>
      <c r="O17" s="27"/>
    </row>
    <row r="18" customFormat="false" ht="13.5" hidden="false" customHeight="true" outlineLevel="0" collapsed="false">
      <c r="A18" s="25"/>
      <c r="B18" s="19"/>
      <c r="C18" s="25"/>
      <c r="D18" s="20"/>
      <c r="E18" s="19"/>
      <c r="F18" s="25"/>
      <c r="G18" s="20" t="s">
        <v>47</v>
      </c>
      <c r="I18" s="21"/>
      <c r="J18" s="19" t="s">
        <v>38</v>
      </c>
      <c r="K18" s="26" t="s">
        <v>93</v>
      </c>
      <c r="L18" s="26"/>
      <c r="M18" s="26"/>
      <c r="N18" s="26"/>
      <c r="O18" s="26"/>
    </row>
    <row r="19" customFormat="false" ht="13.5" hidden="false" customHeight="true" outlineLevel="0" collapsed="false">
      <c r="A19" s="25"/>
      <c r="B19" s="19"/>
      <c r="C19" s="25"/>
      <c r="D19" s="20"/>
      <c r="E19" s="19"/>
      <c r="F19" s="25"/>
      <c r="G19" s="20" t="s">
        <v>53</v>
      </c>
      <c r="I19" s="21" t="s">
        <v>94</v>
      </c>
      <c r="J19" s="19" t="s">
        <v>38</v>
      </c>
      <c r="K19" s="21" t="s">
        <v>95</v>
      </c>
      <c r="L19" s="20" t="s">
        <v>78</v>
      </c>
      <c r="M19" s="19" t="s">
        <v>38</v>
      </c>
      <c r="N19" s="21" t="s">
        <v>96</v>
      </c>
      <c r="O19" s="20" t="s">
        <v>97</v>
      </c>
    </row>
    <row r="20" customFormat="false" ht="13.5" hidden="false" customHeight="false" outlineLevel="0" collapsed="false">
      <c r="A20" s="25"/>
      <c r="B20" s="19"/>
      <c r="C20" s="25"/>
      <c r="D20" s="20"/>
      <c r="E20" s="19"/>
      <c r="F20" s="25"/>
      <c r="G20" s="20" t="s">
        <v>86</v>
      </c>
      <c r="I20" s="21"/>
      <c r="J20" s="19"/>
      <c r="K20" s="21"/>
      <c r="L20" s="20" t="s">
        <v>98</v>
      </c>
      <c r="M20" s="19"/>
      <c r="N20" s="21"/>
      <c r="O20" s="20" t="s">
        <v>99</v>
      </c>
    </row>
    <row r="21" customFormat="false" ht="13.5" hidden="false" customHeight="true" outlineLevel="0" collapsed="false">
      <c r="A21" s="25"/>
      <c r="B21" s="19"/>
      <c r="C21" s="25"/>
      <c r="D21" s="19" t="s">
        <v>38</v>
      </c>
      <c r="E21" s="19"/>
      <c r="F21" s="26" t="s">
        <v>100</v>
      </c>
      <c r="G21" s="26"/>
      <c r="I21" s="21"/>
      <c r="J21" s="19"/>
      <c r="K21" s="21"/>
      <c r="L21" s="20" t="s">
        <v>81</v>
      </c>
      <c r="M21" s="19"/>
      <c r="N21" s="21"/>
      <c r="O21" s="20" t="s">
        <v>87</v>
      </c>
    </row>
    <row r="22" customFormat="false" ht="13.5" hidden="false" customHeight="true" outlineLevel="0" collapsed="false">
      <c r="A22" s="25"/>
      <c r="B22" s="19" t="s">
        <v>38</v>
      </c>
      <c r="C22" s="25" t="s">
        <v>101</v>
      </c>
      <c r="D22" s="20" t="s">
        <v>49</v>
      </c>
      <c r="E22" s="19" t="s">
        <v>38</v>
      </c>
      <c r="F22" s="25" t="s">
        <v>102</v>
      </c>
      <c r="G22" s="20" t="s">
        <v>50</v>
      </c>
      <c r="I22" s="21"/>
      <c r="J22" s="19"/>
      <c r="K22" s="21"/>
      <c r="L22" s="20"/>
      <c r="M22" s="19"/>
      <c r="N22" s="21"/>
      <c r="O22" s="20" t="s">
        <v>103</v>
      </c>
    </row>
    <row r="23" customFormat="false" ht="13.5" hidden="false" customHeight="true" outlineLevel="0" collapsed="false">
      <c r="A23" s="25"/>
      <c r="B23" s="19"/>
      <c r="C23" s="25"/>
      <c r="D23" s="20" t="s">
        <v>73</v>
      </c>
      <c r="E23" s="19"/>
      <c r="F23" s="25"/>
      <c r="G23" s="20" t="s">
        <v>74</v>
      </c>
      <c r="I23" s="21"/>
      <c r="J23" s="19" t="s">
        <v>38</v>
      </c>
      <c r="K23" s="23" t="s">
        <v>104</v>
      </c>
      <c r="L23" s="23"/>
      <c r="M23" s="23"/>
      <c r="N23" s="23"/>
      <c r="O23" s="23"/>
    </row>
    <row r="24" customFormat="false" ht="13.5" hidden="false" customHeight="true" outlineLevel="0" collapsed="false">
      <c r="A24" s="25"/>
      <c r="B24" s="19"/>
      <c r="C24" s="25"/>
      <c r="D24" s="20" t="s">
        <v>105</v>
      </c>
      <c r="E24" s="19"/>
      <c r="F24" s="25"/>
      <c r="G24" s="20" t="s">
        <v>106</v>
      </c>
      <c r="I24" s="21"/>
      <c r="J24" s="19" t="s">
        <v>38</v>
      </c>
      <c r="K24" s="27" t="s">
        <v>92</v>
      </c>
      <c r="L24" s="27"/>
      <c r="M24" s="27"/>
      <c r="N24" s="27"/>
      <c r="O24" s="27"/>
    </row>
    <row r="25" customFormat="false" ht="13.5" hidden="false" customHeight="true" outlineLevel="0" collapsed="false">
      <c r="A25" s="25"/>
      <c r="B25" s="19"/>
      <c r="C25" s="25"/>
      <c r="D25" s="20"/>
      <c r="E25" s="19"/>
      <c r="F25" s="25"/>
      <c r="G25" s="20" t="s">
        <v>107</v>
      </c>
      <c r="I25" s="21"/>
      <c r="J25" s="19" t="s">
        <v>38</v>
      </c>
      <c r="K25" s="26" t="s">
        <v>108</v>
      </c>
      <c r="L25" s="26"/>
      <c r="M25" s="26"/>
      <c r="N25" s="26"/>
      <c r="O25" s="26"/>
    </row>
    <row r="26" customFormat="false" ht="13.5" hidden="false" customHeight="true" outlineLevel="0" collapsed="false">
      <c r="A26" s="25"/>
      <c r="B26" s="19" t="s">
        <v>38</v>
      </c>
      <c r="C26" s="23" t="s">
        <v>88</v>
      </c>
      <c r="D26" s="23"/>
      <c r="E26" s="23"/>
      <c r="F26" s="23"/>
      <c r="G26" s="23"/>
      <c r="I26" s="21" t="s">
        <v>109</v>
      </c>
      <c r="J26" s="19" t="s">
        <v>38</v>
      </c>
      <c r="K26" s="21" t="s">
        <v>110</v>
      </c>
      <c r="L26" s="20" t="s">
        <v>55</v>
      </c>
      <c r="M26" s="19" t="s">
        <v>38</v>
      </c>
      <c r="N26" s="21" t="s">
        <v>111</v>
      </c>
      <c r="O26" s="20" t="s">
        <v>76</v>
      </c>
    </row>
    <row r="27" customFormat="false" ht="13.5" hidden="false" customHeight="true" outlineLevel="0" collapsed="false">
      <c r="A27" s="25"/>
      <c r="B27" s="19" t="s">
        <v>38</v>
      </c>
      <c r="C27" s="26" t="s">
        <v>108</v>
      </c>
      <c r="D27" s="26"/>
      <c r="E27" s="26"/>
      <c r="F27" s="26"/>
      <c r="G27" s="26"/>
      <c r="I27" s="21"/>
      <c r="J27" s="19"/>
      <c r="K27" s="21"/>
      <c r="L27" s="20" t="s">
        <v>107</v>
      </c>
      <c r="M27" s="19"/>
      <c r="N27" s="21"/>
      <c r="O27" s="20" t="s">
        <v>112</v>
      </c>
    </row>
    <row r="28" customFormat="false" ht="13.5" hidden="false" customHeight="true" outlineLevel="0" collapsed="false">
      <c r="A28" s="25" t="s">
        <v>113</v>
      </c>
      <c r="B28" s="19" t="s">
        <v>38</v>
      </c>
      <c r="C28" s="25" t="s">
        <v>114</v>
      </c>
      <c r="D28" s="20" t="s">
        <v>73</v>
      </c>
      <c r="E28" s="19" t="s">
        <v>38</v>
      </c>
      <c r="F28" s="25" t="s">
        <v>115</v>
      </c>
      <c r="G28" s="20" t="s">
        <v>74</v>
      </c>
      <c r="I28" s="21"/>
      <c r="J28" s="19"/>
      <c r="K28" s="21"/>
      <c r="L28" s="20" t="s">
        <v>116</v>
      </c>
      <c r="M28" s="19"/>
      <c r="N28" s="21"/>
      <c r="O28" s="20" t="s">
        <v>68</v>
      </c>
    </row>
    <row r="29" customFormat="false" ht="13.5" hidden="false" customHeight="false" outlineLevel="0" collapsed="false">
      <c r="A29" s="25"/>
      <c r="B29" s="19"/>
      <c r="C29" s="25"/>
      <c r="D29" s="20" t="s">
        <v>49</v>
      </c>
      <c r="E29" s="19"/>
      <c r="F29" s="25"/>
      <c r="G29" s="20" t="s">
        <v>50</v>
      </c>
      <c r="I29" s="21"/>
      <c r="J29" s="19"/>
      <c r="K29" s="21"/>
      <c r="L29" s="20"/>
      <c r="M29" s="19"/>
      <c r="N29" s="21"/>
      <c r="O29" s="20" t="s">
        <v>117</v>
      </c>
    </row>
    <row r="30" customFormat="false" ht="13.5" hidden="false" customHeight="true" outlineLevel="0" collapsed="false">
      <c r="A30" s="25"/>
      <c r="B30" s="19"/>
      <c r="C30" s="25"/>
      <c r="D30" s="20" t="s">
        <v>118</v>
      </c>
      <c r="E30" s="19"/>
      <c r="F30" s="25"/>
      <c r="G30" s="20" t="s">
        <v>119</v>
      </c>
      <c r="I30" s="21"/>
      <c r="J30" s="19"/>
      <c r="K30" s="21"/>
      <c r="L30" s="20"/>
      <c r="M30" s="19" t="s">
        <v>38</v>
      </c>
      <c r="N30" s="21" t="s">
        <v>120</v>
      </c>
      <c r="O30" s="20" t="s">
        <v>76</v>
      </c>
    </row>
    <row r="31" customFormat="false" ht="13.5" hidden="false" customHeight="false" outlineLevel="0" collapsed="false">
      <c r="A31" s="25"/>
      <c r="B31" s="19"/>
      <c r="C31" s="25"/>
      <c r="D31" s="20"/>
      <c r="E31" s="19"/>
      <c r="F31" s="25"/>
      <c r="G31" s="20" t="s">
        <v>103</v>
      </c>
      <c r="I31" s="21"/>
      <c r="J31" s="19"/>
      <c r="K31" s="21"/>
      <c r="L31" s="20"/>
      <c r="M31" s="19"/>
      <c r="N31" s="21"/>
      <c r="O31" s="20" t="s">
        <v>97</v>
      </c>
    </row>
    <row r="32" customFormat="false" ht="13.5" hidden="false" customHeight="true" outlineLevel="0" collapsed="false">
      <c r="A32" s="25"/>
      <c r="B32" s="19"/>
      <c r="C32" s="25"/>
      <c r="D32" s="19" t="s">
        <v>38</v>
      </c>
      <c r="E32" s="19"/>
      <c r="F32" s="26" t="s">
        <v>121</v>
      </c>
      <c r="G32" s="26"/>
      <c r="I32" s="21"/>
      <c r="J32" s="19"/>
      <c r="K32" s="21"/>
      <c r="L32" s="20"/>
      <c r="M32" s="19"/>
      <c r="N32" s="21"/>
      <c r="O32" s="20" t="s">
        <v>75</v>
      </c>
    </row>
    <row r="33" customFormat="false" ht="13.5" hidden="false" customHeight="true" outlineLevel="0" collapsed="false">
      <c r="A33" s="25"/>
      <c r="B33" s="19" t="s">
        <v>38</v>
      </c>
      <c r="C33" s="25" t="s">
        <v>122</v>
      </c>
      <c r="D33" s="20" t="s">
        <v>73</v>
      </c>
      <c r="E33" s="19" t="s">
        <v>38</v>
      </c>
      <c r="F33" s="25" t="s">
        <v>123</v>
      </c>
      <c r="G33" s="20" t="s">
        <v>74</v>
      </c>
      <c r="I33" s="21"/>
      <c r="J33" s="19"/>
      <c r="K33" s="21"/>
      <c r="L33" s="20"/>
      <c r="M33" s="19"/>
      <c r="N33" s="21"/>
      <c r="O33" s="20" t="s">
        <v>73</v>
      </c>
    </row>
    <row r="34" customFormat="false" ht="13.5" hidden="false" customHeight="true" outlineLevel="0" collapsed="false">
      <c r="A34" s="25"/>
      <c r="B34" s="19"/>
      <c r="C34" s="25"/>
      <c r="D34" s="20" t="s">
        <v>78</v>
      </c>
      <c r="E34" s="19"/>
      <c r="F34" s="25"/>
      <c r="G34" s="20" t="s">
        <v>97</v>
      </c>
      <c r="I34" s="21"/>
      <c r="J34" s="19" t="s">
        <v>38</v>
      </c>
      <c r="K34" s="23" t="s">
        <v>90</v>
      </c>
      <c r="L34" s="23"/>
      <c r="M34" s="23"/>
      <c r="N34" s="23"/>
      <c r="O34" s="23"/>
    </row>
    <row r="35" customFormat="false" ht="13.5" hidden="false" customHeight="true" outlineLevel="0" collapsed="false">
      <c r="A35" s="25"/>
      <c r="B35" s="19"/>
      <c r="C35" s="25"/>
      <c r="D35" s="20" t="s">
        <v>118</v>
      </c>
      <c r="E35" s="19"/>
      <c r="F35" s="25"/>
      <c r="G35" s="20" t="s">
        <v>119</v>
      </c>
      <c r="I35" s="21"/>
      <c r="J35" s="19" t="s">
        <v>38</v>
      </c>
      <c r="K35" s="26" t="s">
        <v>124</v>
      </c>
      <c r="L35" s="26"/>
      <c r="M35" s="26"/>
      <c r="N35" s="26"/>
      <c r="O35" s="26"/>
    </row>
    <row r="36" customFormat="false" ht="13.5" hidden="false" customHeight="true" outlineLevel="0" collapsed="false">
      <c r="A36" s="25"/>
      <c r="B36" s="19"/>
      <c r="C36" s="25"/>
      <c r="D36" s="20"/>
      <c r="E36" s="19"/>
      <c r="F36" s="25"/>
      <c r="G36" s="20" t="s">
        <v>117</v>
      </c>
      <c r="I36" s="21"/>
      <c r="J36" s="19" t="s">
        <v>38</v>
      </c>
      <c r="K36" s="28" t="s">
        <v>125</v>
      </c>
      <c r="L36" s="28"/>
      <c r="M36" s="28"/>
      <c r="N36" s="28"/>
      <c r="O36" s="28"/>
    </row>
    <row r="37" customFormat="false" ht="13.5" hidden="false" customHeight="true" outlineLevel="0" collapsed="false">
      <c r="A37" s="25"/>
      <c r="B37" s="19"/>
      <c r="C37" s="25"/>
      <c r="D37" s="19" t="s">
        <v>38</v>
      </c>
      <c r="E37" s="19"/>
      <c r="F37" s="26" t="s">
        <v>121</v>
      </c>
      <c r="G37" s="26"/>
      <c r="I37" s="21" t="s">
        <v>126</v>
      </c>
      <c r="J37" s="19" t="s">
        <v>38</v>
      </c>
      <c r="K37" s="21" t="s">
        <v>127</v>
      </c>
      <c r="L37" s="20" t="s">
        <v>98</v>
      </c>
      <c r="M37" s="19" t="s">
        <v>38</v>
      </c>
      <c r="N37" s="21" t="s">
        <v>128</v>
      </c>
      <c r="O37" s="20" t="s">
        <v>99</v>
      </c>
    </row>
    <row r="38" customFormat="false" ht="13.5" hidden="false" customHeight="true" outlineLevel="0" collapsed="false">
      <c r="A38" s="25"/>
      <c r="B38" s="19"/>
      <c r="C38" s="25"/>
      <c r="D38" s="19" t="s">
        <v>38</v>
      </c>
      <c r="E38" s="19"/>
      <c r="F38" s="26" t="s">
        <v>83</v>
      </c>
      <c r="G38" s="26"/>
      <c r="I38" s="21"/>
      <c r="J38" s="19"/>
      <c r="K38" s="21"/>
      <c r="L38" s="20" t="s">
        <v>129</v>
      </c>
      <c r="M38" s="19"/>
      <c r="N38" s="21"/>
      <c r="O38" s="20" t="s">
        <v>130</v>
      </c>
    </row>
    <row r="39" customFormat="false" ht="13.5" hidden="false" customHeight="true" outlineLevel="0" collapsed="false">
      <c r="A39" s="25"/>
      <c r="B39" s="19" t="s">
        <v>38</v>
      </c>
      <c r="C39" s="23" t="s">
        <v>85</v>
      </c>
      <c r="D39" s="23"/>
      <c r="E39" s="23"/>
      <c r="F39" s="23"/>
      <c r="G39" s="23"/>
      <c r="I39" s="21"/>
      <c r="J39" s="19"/>
      <c r="K39" s="21"/>
      <c r="L39" s="20" t="s">
        <v>118</v>
      </c>
      <c r="M39" s="19"/>
      <c r="N39" s="21"/>
      <c r="O39" s="20" t="s">
        <v>119</v>
      </c>
    </row>
    <row r="40" customFormat="false" ht="13.5" hidden="false" customHeight="true" outlineLevel="0" collapsed="false">
      <c r="A40" s="25"/>
      <c r="B40" s="19" t="s">
        <v>38</v>
      </c>
      <c r="C40" s="27" t="s">
        <v>92</v>
      </c>
      <c r="D40" s="27"/>
      <c r="E40" s="27"/>
      <c r="F40" s="27"/>
      <c r="G40" s="27"/>
      <c r="I40" s="21"/>
      <c r="J40" s="19"/>
      <c r="K40" s="21"/>
      <c r="L40" s="20"/>
      <c r="M40" s="19"/>
      <c r="N40" s="21"/>
      <c r="O40" s="20" t="s">
        <v>131</v>
      </c>
    </row>
    <row r="41" customFormat="false" ht="13.5" hidden="false" customHeight="true" outlineLevel="0" collapsed="false">
      <c r="A41" s="25"/>
      <c r="B41" s="19" t="s">
        <v>38</v>
      </c>
      <c r="C41" s="26" t="s">
        <v>108</v>
      </c>
      <c r="D41" s="26"/>
      <c r="E41" s="26"/>
      <c r="F41" s="26"/>
      <c r="G41" s="26"/>
      <c r="I41" s="21"/>
      <c r="J41" s="19"/>
      <c r="K41" s="21"/>
      <c r="L41" s="19" t="s">
        <v>38</v>
      </c>
      <c r="M41" s="19"/>
      <c r="N41" s="28" t="s">
        <v>132</v>
      </c>
      <c r="O41" s="28"/>
    </row>
    <row r="42" customFormat="false" ht="13.5" hidden="false" customHeight="true" outlineLevel="0" collapsed="false">
      <c r="A42" s="25"/>
      <c r="B42" s="19" t="s">
        <v>38</v>
      </c>
      <c r="C42" s="26" t="s">
        <v>124</v>
      </c>
      <c r="D42" s="26"/>
      <c r="E42" s="26"/>
      <c r="F42" s="26"/>
      <c r="G42" s="26"/>
      <c r="I42" s="21"/>
      <c r="J42" s="19" t="s">
        <v>38</v>
      </c>
      <c r="K42" s="28" t="s">
        <v>125</v>
      </c>
      <c r="L42" s="28"/>
      <c r="M42" s="28"/>
      <c r="N42" s="28"/>
      <c r="O42" s="28"/>
    </row>
    <row r="43" customFormat="false" ht="13.5" hidden="false" customHeight="true" outlineLevel="0" collapsed="false">
      <c r="A43" s="25" t="s">
        <v>133</v>
      </c>
      <c r="B43" s="19" t="s">
        <v>38</v>
      </c>
      <c r="C43" s="25" t="s">
        <v>134</v>
      </c>
      <c r="D43" s="20" t="s">
        <v>81</v>
      </c>
      <c r="E43" s="19" t="s">
        <v>38</v>
      </c>
      <c r="F43" s="25" t="s">
        <v>135</v>
      </c>
      <c r="G43" s="20" t="s">
        <v>47</v>
      </c>
    </row>
    <row r="44" customFormat="false" ht="13.5" hidden="false" customHeight="true" outlineLevel="0" collapsed="false">
      <c r="A44" s="25"/>
      <c r="B44" s="19"/>
      <c r="C44" s="25"/>
      <c r="D44" s="20" t="s">
        <v>136</v>
      </c>
      <c r="E44" s="19"/>
      <c r="F44" s="25"/>
      <c r="G44" s="20" t="s">
        <v>137</v>
      </c>
      <c r="I44" s="21" t="s">
        <v>138</v>
      </c>
      <c r="J44" s="19" t="s">
        <v>38</v>
      </c>
      <c r="K44" s="21" t="s">
        <v>139</v>
      </c>
      <c r="L44" s="20" t="s">
        <v>103</v>
      </c>
      <c r="M44" s="19" t="s">
        <v>38</v>
      </c>
      <c r="N44" s="21" t="s">
        <v>140</v>
      </c>
      <c r="O44" s="20" t="s">
        <v>141</v>
      </c>
    </row>
    <row r="45" customFormat="false" ht="13.5" hidden="false" customHeight="false" outlineLevel="0" collapsed="false">
      <c r="A45" s="25"/>
      <c r="B45" s="19"/>
      <c r="C45" s="25"/>
      <c r="D45" s="20" t="s">
        <v>103</v>
      </c>
      <c r="E45" s="19"/>
      <c r="F45" s="25"/>
      <c r="G45" s="20" t="s">
        <v>103</v>
      </c>
      <c r="I45" s="21"/>
      <c r="J45" s="19"/>
      <c r="K45" s="21"/>
      <c r="L45" s="20" t="s">
        <v>131</v>
      </c>
      <c r="M45" s="19"/>
      <c r="N45" s="21"/>
      <c r="O45" s="20" t="s">
        <v>142</v>
      </c>
    </row>
    <row r="46" customFormat="false" ht="13.5" hidden="false" customHeight="false" outlineLevel="0" collapsed="false">
      <c r="A46" s="25"/>
      <c r="B46" s="19"/>
      <c r="C46" s="25"/>
      <c r="D46" s="20"/>
      <c r="E46" s="19"/>
      <c r="F46" s="25"/>
      <c r="G46" s="20" t="s">
        <v>53</v>
      </c>
      <c r="I46" s="21"/>
      <c r="J46" s="19"/>
      <c r="K46" s="21"/>
      <c r="L46" s="20" t="s">
        <v>105</v>
      </c>
      <c r="M46" s="19"/>
      <c r="N46" s="21"/>
      <c r="O46" s="20" t="s">
        <v>106</v>
      </c>
    </row>
    <row r="47" customFormat="false" ht="13.5" hidden="false" customHeight="true" outlineLevel="0" collapsed="false">
      <c r="A47" s="25"/>
      <c r="B47" s="19"/>
      <c r="C47" s="25"/>
      <c r="D47" s="19" t="s">
        <v>38</v>
      </c>
      <c r="E47" s="19"/>
      <c r="F47" s="27" t="s">
        <v>143</v>
      </c>
      <c r="G47" s="27"/>
      <c r="I47" s="21"/>
      <c r="J47" s="19"/>
      <c r="K47" s="21"/>
      <c r="L47" s="20"/>
      <c r="M47" s="19"/>
      <c r="N47" s="21"/>
      <c r="O47" s="20" t="s">
        <v>89</v>
      </c>
    </row>
    <row r="48" customFormat="false" ht="13.5" hidden="false" customHeight="true" outlineLevel="0" collapsed="false">
      <c r="A48" s="25"/>
      <c r="B48" s="19" t="s">
        <v>38</v>
      </c>
      <c r="C48" s="25" t="s">
        <v>144</v>
      </c>
      <c r="D48" s="20" t="s">
        <v>45</v>
      </c>
      <c r="E48" s="19" t="s">
        <v>38</v>
      </c>
      <c r="F48" s="25" t="s">
        <v>145</v>
      </c>
      <c r="G48" s="20" t="s">
        <v>47</v>
      </c>
      <c r="I48" s="21"/>
      <c r="J48" s="19" t="s">
        <v>38</v>
      </c>
      <c r="K48" s="21" t="s">
        <v>146</v>
      </c>
      <c r="L48" s="20" t="s">
        <v>103</v>
      </c>
      <c r="M48" s="19" t="s">
        <v>38</v>
      </c>
      <c r="N48" s="21" t="s">
        <v>147</v>
      </c>
      <c r="O48" s="20" t="s">
        <v>141</v>
      </c>
    </row>
    <row r="49" customFormat="false" ht="13.5" hidden="false" customHeight="false" outlineLevel="0" collapsed="false">
      <c r="A49" s="25"/>
      <c r="B49" s="19"/>
      <c r="C49" s="25"/>
      <c r="D49" s="20" t="s">
        <v>49</v>
      </c>
      <c r="E49" s="19"/>
      <c r="F49" s="25"/>
      <c r="G49" s="20" t="s">
        <v>50</v>
      </c>
      <c r="I49" s="21"/>
      <c r="J49" s="19"/>
      <c r="K49" s="21"/>
      <c r="L49" s="20" t="s">
        <v>55</v>
      </c>
      <c r="M49" s="19"/>
      <c r="N49" s="21"/>
      <c r="O49" s="20" t="s">
        <v>76</v>
      </c>
    </row>
    <row r="50" customFormat="false" ht="13.5" hidden="false" customHeight="false" outlineLevel="0" collapsed="false">
      <c r="A50" s="25"/>
      <c r="B50" s="19"/>
      <c r="C50" s="25"/>
      <c r="D50" s="20" t="s">
        <v>148</v>
      </c>
      <c r="E50" s="19"/>
      <c r="F50" s="25"/>
      <c r="G50" s="20" t="s">
        <v>149</v>
      </c>
      <c r="I50" s="21"/>
      <c r="J50" s="19"/>
      <c r="K50" s="21"/>
      <c r="L50" s="20" t="s">
        <v>148</v>
      </c>
      <c r="M50" s="19"/>
      <c r="N50" s="21"/>
      <c r="O50" s="20" t="s">
        <v>149</v>
      </c>
    </row>
    <row r="51" customFormat="false" ht="13.5" hidden="false" customHeight="false" outlineLevel="0" collapsed="false">
      <c r="A51" s="25"/>
      <c r="B51" s="19"/>
      <c r="C51" s="25"/>
      <c r="D51" s="20"/>
      <c r="E51" s="19"/>
      <c r="F51" s="25"/>
      <c r="G51" s="20" t="s">
        <v>86</v>
      </c>
      <c r="I51" s="21"/>
      <c r="J51" s="19"/>
      <c r="K51" s="21"/>
      <c r="L51" s="20"/>
      <c r="M51" s="19"/>
      <c r="N51" s="21"/>
      <c r="O51" s="20" t="s">
        <v>98</v>
      </c>
    </row>
    <row r="52" customFormat="false" ht="13.5" hidden="false" customHeight="true" outlineLevel="0" collapsed="false">
      <c r="A52" s="25"/>
      <c r="B52" s="19"/>
      <c r="C52" s="25"/>
      <c r="D52" s="20"/>
      <c r="E52" s="19"/>
      <c r="F52" s="25" t="s">
        <v>135</v>
      </c>
      <c r="G52" s="20" t="s">
        <v>150</v>
      </c>
      <c r="I52" s="21"/>
      <c r="J52" s="19" t="s">
        <v>38</v>
      </c>
      <c r="K52" s="28" t="s">
        <v>151</v>
      </c>
      <c r="L52" s="28"/>
      <c r="M52" s="28"/>
      <c r="N52" s="28"/>
      <c r="O52" s="28"/>
    </row>
    <row r="53" customFormat="false" ht="13.5" hidden="false" customHeight="true" outlineLevel="0" collapsed="false">
      <c r="A53" s="25"/>
      <c r="B53" s="19"/>
      <c r="C53" s="25"/>
      <c r="D53" s="19" t="s">
        <v>38</v>
      </c>
      <c r="E53" s="19"/>
      <c r="F53" s="23" t="s">
        <v>61</v>
      </c>
      <c r="G53" s="23"/>
      <c r="I53" s="21"/>
      <c r="J53" s="19" t="s">
        <v>38</v>
      </c>
      <c r="K53" s="28" t="s">
        <v>152</v>
      </c>
      <c r="L53" s="28"/>
      <c r="M53" s="28"/>
      <c r="N53" s="28"/>
      <c r="O53" s="28"/>
    </row>
    <row r="54" customFormat="false" ht="13.5" hidden="false" customHeight="true" outlineLevel="0" collapsed="false">
      <c r="A54" s="25"/>
      <c r="B54" s="19"/>
      <c r="C54" s="25"/>
      <c r="D54" s="19" t="s">
        <v>38</v>
      </c>
      <c r="E54" s="19"/>
      <c r="F54" s="26" t="s">
        <v>153</v>
      </c>
      <c r="G54" s="26"/>
      <c r="I54" s="21"/>
      <c r="J54" s="19" t="s">
        <v>38</v>
      </c>
      <c r="K54" s="28" t="s">
        <v>154</v>
      </c>
      <c r="L54" s="28"/>
      <c r="M54" s="28"/>
      <c r="N54" s="28"/>
      <c r="O54" s="28"/>
    </row>
    <row r="55" customFormat="false" ht="13.5" hidden="false" customHeight="true" outlineLevel="0" collapsed="false">
      <c r="A55" s="25"/>
      <c r="B55" s="19" t="s">
        <v>38</v>
      </c>
      <c r="C55" s="23" t="s">
        <v>155</v>
      </c>
      <c r="D55" s="23"/>
      <c r="E55" s="23"/>
      <c r="F55" s="23"/>
      <c r="G55" s="23"/>
      <c r="I55" s="21"/>
      <c r="J55" s="19" t="s">
        <v>38</v>
      </c>
      <c r="K55" s="28" t="s">
        <v>125</v>
      </c>
      <c r="L55" s="28"/>
      <c r="M55" s="28"/>
      <c r="N55" s="28"/>
      <c r="O55" s="28"/>
    </row>
    <row r="56" customFormat="false" ht="13.5" hidden="false" customHeight="true" outlineLevel="0" collapsed="false">
      <c r="A56" s="25"/>
      <c r="B56" s="19" t="s">
        <v>38</v>
      </c>
      <c r="C56" s="23" t="s">
        <v>85</v>
      </c>
      <c r="D56" s="23"/>
      <c r="E56" s="23"/>
      <c r="F56" s="23"/>
      <c r="G56" s="23"/>
      <c r="I56" s="21" t="s">
        <v>156</v>
      </c>
      <c r="J56" s="19" t="s">
        <v>38</v>
      </c>
      <c r="K56" s="21" t="s">
        <v>157</v>
      </c>
      <c r="L56" s="20" t="s">
        <v>129</v>
      </c>
      <c r="M56" s="19" t="s">
        <v>38</v>
      </c>
      <c r="N56" s="21" t="s">
        <v>158</v>
      </c>
      <c r="O56" s="20" t="s">
        <v>130</v>
      </c>
    </row>
    <row r="57" customFormat="false" ht="13.5" hidden="false" customHeight="true" outlineLevel="0" collapsed="false">
      <c r="A57" s="25"/>
      <c r="B57" s="19" t="s">
        <v>38</v>
      </c>
      <c r="C57" s="23" t="s">
        <v>88</v>
      </c>
      <c r="D57" s="23"/>
      <c r="E57" s="23"/>
      <c r="F57" s="23"/>
      <c r="G57" s="23"/>
      <c r="I57" s="21"/>
      <c r="J57" s="19"/>
      <c r="K57" s="21"/>
      <c r="L57" s="20" t="s">
        <v>107</v>
      </c>
      <c r="M57" s="19"/>
      <c r="N57" s="21"/>
      <c r="O57" s="20" t="s">
        <v>112</v>
      </c>
    </row>
    <row r="58" customFormat="false" ht="13.5" hidden="false" customHeight="true" outlineLevel="0" collapsed="false">
      <c r="A58" s="25"/>
      <c r="B58" s="19" t="s">
        <v>38</v>
      </c>
      <c r="C58" s="26" t="s">
        <v>108</v>
      </c>
      <c r="D58" s="26"/>
      <c r="E58" s="26"/>
      <c r="F58" s="26"/>
      <c r="G58" s="26"/>
      <c r="I58" s="21"/>
      <c r="J58" s="19"/>
      <c r="K58" s="21"/>
      <c r="L58" s="20" t="s">
        <v>159</v>
      </c>
      <c r="M58" s="19"/>
      <c r="N58" s="21"/>
      <c r="O58" s="20" t="s">
        <v>160</v>
      </c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I59" s="21"/>
      <c r="J59" s="19"/>
      <c r="K59" s="21"/>
      <c r="L59" s="20"/>
      <c r="M59" s="19"/>
      <c r="N59" s="21"/>
      <c r="O59" s="20" t="s">
        <v>117</v>
      </c>
    </row>
    <row r="60" customFormat="false" ht="13.5" hidden="false" customHeight="true" outlineLevel="0" collapsed="false">
      <c r="A60" s="29" t="s">
        <v>161</v>
      </c>
      <c r="B60" s="19" t="s">
        <v>38</v>
      </c>
      <c r="C60" s="29" t="s">
        <v>162</v>
      </c>
      <c r="D60" s="20" t="s">
        <v>136</v>
      </c>
      <c r="E60" s="19" t="s">
        <v>38</v>
      </c>
      <c r="F60" s="29" t="s">
        <v>163</v>
      </c>
      <c r="G60" s="20" t="s">
        <v>164</v>
      </c>
      <c r="I60" s="21"/>
      <c r="J60" s="19" t="s">
        <v>38</v>
      </c>
      <c r="K60" s="26" t="s">
        <v>93</v>
      </c>
      <c r="L60" s="26"/>
      <c r="M60" s="26"/>
      <c r="N60" s="26"/>
      <c r="O60" s="26"/>
    </row>
    <row r="61" customFormat="false" ht="13.5" hidden="false" customHeight="true" outlineLevel="0" collapsed="false">
      <c r="A61" s="29"/>
      <c r="B61" s="19"/>
      <c r="C61" s="29"/>
      <c r="D61" s="20" t="s">
        <v>78</v>
      </c>
      <c r="E61" s="19"/>
      <c r="F61" s="29"/>
      <c r="G61" s="20" t="s">
        <v>97</v>
      </c>
      <c r="I61" s="21"/>
      <c r="J61" s="19" t="s">
        <v>38</v>
      </c>
      <c r="K61" s="26" t="s">
        <v>165</v>
      </c>
      <c r="L61" s="26"/>
      <c r="M61" s="26"/>
      <c r="N61" s="26"/>
      <c r="O61" s="26"/>
    </row>
    <row r="62" customFormat="false" ht="13.5" hidden="false" customHeight="true" outlineLevel="0" collapsed="false">
      <c r="A62" s="29"/>
      <c r="B62" s="19"/>
      <c r="C62" s="29"/>
      <c r="D62" s="20" t="s">
        <v>166</v>
      </c>
      <c r="E62" s="19"/>
      <c r="F62" s="29"/>
      <c r="G62" s="20" t="s">
        <v>167</v>
      </c>
      <c r="I62" s="21"/>
      <c r="J62" s="19" t="s">
        <v>38</v>
      </c>
      <c r="K62" s="28" t="s">
        <v>125</v>
      </c>
      <c r="L62" s="28"/>
      <c r="M62" s="28"/>
      <c r="N62" s="28"/>
      <c r="O62" s="28"/>
    </row>
    <row r="63" customFormat="false" ht="18.75" hidden="false" customHeight="false" outlineLevel="0" collapsed="false">
      <c r="A63" s="29"/>
      <c r="B63" s="19"/>
      <c r="C63" s="29"/>
      <c r="D63" s="20"/>
      <c r="E63" s="19"/>
      <c r="F63" s="29"/>
      <c r="G63" s="20" t="s">
        <v>55</v>
      </c>
      <c r="I63" s="17" t="s">
        <v>168</v>
      </c>
      <c r="J63" s="17"/>
      <c r="K63" s="17"/>
      <c r="L63" s="17"/>
      <c r="M63" s="17"/>
      <c r="N63" s="17"/>
      <c r="O63" s="17"/>
    </row>
    <row r="64" customFormat="false" ht="13.5" hidden="false" customHeight="true" outlineLevel="0" collapsed="false">
      <c r="A64" s="29"/>
      <c r="B64" s="19"/>
      <c r="C64" s="29"/>
      <c r="D64" s="20"/>
      <c r="E64" s="19" t="s">
        <v>38</v>
      </c>
      <c r="F64" s="29" t="s">
        <v>169</v>
      </c>
      <c r="G64" s="20" t="s">
        <v>68</v>
      </c>
      <c r="I64" s="30" t="s">
        <v>170</v>
      </c>
      <c r="J64" s="19" t="s">
        <v>38</v>
      </c>
      <c r="K64" s="30" t="s">
        <v>171</v>
      </c>
      <c r="L64" s="20" t="s">
        <v>89</v>
      </c>
      <c r="M64" s="19" t="s">
        <v>38</v>
      </c>
      <c r="N64" s="30" t="s">
        <v>172</v>
      </c>
      <c r="O64" s="20" t="s">
        <v>173</v>
      </c>
    </row>
    <row r="65" customFormat="false" ht="13.5" hidden="false" customHeight="false" outlineLevel="0" collapsed="false">
      <c r="A65" s="29"/>
      <c r="B65" s="19"/>
      <c r="C65" s="29"/>
      <c r="D65" s="20"/>
      <c r="E65" s="19"/>
      <c r="F65" s="29"/>
      <c r="G65" s="20" t="s">
        <v>164</v>
      </c>
      <c r="I65" s="30"/>
      <c r="J65" s="19"/>
      <c r="K65" s="30"/>
      <c r="L65" s="20" t="s">
        <v>86</v>
      </c>
      <c r="M65" s="19"/>
      <c r="N65" s="30"/>
      <c r="O65" s="20" t="s">
        <v>84</v>
      </c>
    </row>
    <row r="66" customFormat="false" ht="13.5" hidden="false" customHeight="false" outlineLevel="0" collapsed="false">
      <c r="A66" s="29"/>
      <c r="B66" s="19"/>
      <c r="C66" s="29"/>
      <c r="D66" s="20"/>
      <c r="E66" s="19"/>
      <c r="F66" s="29"/>
      <c r="G66" s="20" t="s">
        <v>98</v>
      </c>
      <c r="I66" s="30"/>
      <c r="J66" s="19"/>
      <c r="K66" s="30"/>
      <c r="L66" s="20" t="s">
        <v>174</v>
      </c>
      <c r="M66" s="19"/>
      <c r="N66" s="30"/>
      <c r="O66" s="20" t="s">
        <v>175</v>
      </c>
    </row>
    <row r="67" customFormat="false" ht="13.5" hidden="false" customHeight="false" outlineLevel="0" collapsed="false">
      <c r="A67" s="29"/>
      <c r="B67" s="19"/>
      <c r="C67" s="29"/>
      <c r="D67" s="20"/>
      <c r="E67" s="19"/>
      <c r="F67" s="29"/>
      <c r="G67" s="20" t="s">
        <v>176</v>
      </c>
      <c r="I67" s="30"/>
      <c r="J67" s="19"/>
      <c r="K67" s="30"/>
      <c r="L67" s="20"/>
      <c r="M67" s="19"/>
      <c r="N67" s="30"/>
      <c r="O67" s="20" t="s">
        <v>131</v>
      </c>
    </row>
    <row r="68" customFormat="false" ht="13.5" hidden="false" customHeight="true" outlineLevel="0" collapsed="false">
      <c r="A68" s="29"/>
      <c r="B68" s="19" t="s">
        <v>38</v>
      </c>
      <c r="C68" s="29" t="s">
        <v>177</v>
      </c>
      <c r="D68" s="20" t="s">
        <v>55</v>
      </c>
      <c r="E68" s="19" t="s">
        <v>38</v>
      </c>
      <c r="F68" s="29" t="s">
        <v>178</v>
      </c>
      <c r="G68" s="20" t="s">
        <v>179</v>
      </c>
      <c r="I68" s="30"/>
      <c r="J68" s="19"/>
      <c r="K68" s="30"/>
      <c r="L68" s="20"/>
      <c r="M68" s="19" t="s">
        <v>38</v>
      </c>
      <c r="N68" s="30" t="s">
        <v>180</v>
      </c>
      <c r="O68" s="20" t="s">
        <v>173</v>
      </c>
    </row>
    <row r="69" customFormat="false" ht="13.5" hidden="false" customHeight="false" outlineLevel="0" collapsed="false">
      <c r="A69" s="29"/>
      <c r="B69" s="19"/>
      <c r="C69" s="29"/>
      <c r="D69" s="20" t="s">
        <v>45</v>
      </c>
      <c r="E69" s="19"/>
      <c r="F69" s="29"/>
      <c r="G69" s="20" t="s">
        <v>47</v>
      </c>
      <c r="I69" s="30"/>
      <c r="J69" s="19"/>
      <c r="K69" s="30"/>
      <c r="L69" s="20"/>
      <c r="M69" s="19"/>
      <c r="N69" s="30"/>
      <c r="O69" s="20" t="s">
        <v>84</v>
      </c>
    </row>
    <row r="70" customFormat="false" ht="13.5" hidden="false" customHeight="false" outlineLevel="0" collapsed="false">
      <c r="A70" s="29"/>
      <c r="B70" s="19"/>
      <c r="C70" s="29"/>
      <c r="D70" s="20" t="s">
        <v>181</v>
      </c>
      <c r="E70" s="19"/>
      <c r="F70" s="29"/>
      <c r="G70" s="20" t="s">
        <v>182</v>
      </c>
      <c r="I70" s="30"/>
      <c r="J70" s="19"/>
      <c r="K70" s="30"/>
      <c r="L70" s="20"/>
      <c r="M70" s="19"/>
      <c r="N70" s="30"/>
      <c r="O70" s="20" t="s">
        <v>175</v>
      </c>
    </row>
    <row r="71" customFormat="false" ht="13.5" hidden="false" customHeight="false" outlineLevel="0" collapsed="false">
      <c r="A71" s="29"/>
      <c r="B71" s="19"/>
      <c r="C71" s="29"/>
      <c r="D71" s="20"/>
      <c r="E71" s="19"/>
      <c r="F71" s="29"/>
      <c r="G71" s="20" t="s">
        <v>136</v>
      </c>
      <c r="I71" s="30"/>
      <c r="J71" s="19"/>
      <c r="K71" s="30"/>
      <c r="L71" s="20"/>
      <c r="M71" s="19"/>
      <c r="N71" s="30"/>
      <c r="O71" s="20" t="s">
        <v>117</v>
      </c>
    </row>
    <row r="72" customFormat="false" ht="13.5" hidden="false" customHeight="true" outlineLevel="0" collapsed="false">
      <c r="A72" s="29"/>
      <c r="B72" s="19" t="s">
        <v>38</v>
      </c>
      <c r="C72" s="26" t="s">
        <v>183</v>
      </c>
      <c r="D72" s="26"/>
      <c r="E72" s="26"/>
      <c r="F72" s="26"/>
      <c r="G72" s="26"/>
      <c r="I72" s="30"/>
      <c r="J72" s="19"/>
      <c r="K72" s="30"/>
      <c r="L72" s="19" t="s">
        <v>38</v>
      </c>
      <c r="M72" s="19"/>
      <c r="N72" s="28" t="s">
        <v>184</v>
      </c>
      <c r="O72" s="28"/>
    </row>
    <row r="73" customFormat="false" ht="13.5" hidden="false" customHeight="true" outlineLevel="0" collapsed="false">
      <c r="A73" s="29"/>
      <c r="B73" s="19" t="s">
        <v>38</v>
      </c>
      <c r="C73" s="26" t="s">
        <v>185</v>
      </c>
      <c r="D73" s="26"/>
      <c r="E73" s="26"/>
      <c r="F73" s="26"/>
      <c r="G73" s="26"/>
      <c r="I73" s="30"/>
      <c r="J73" s="19" t="s">
        <v>38</v>
      </c>
      <c r="K73" s="30" t="s">
        <v>186</v>
      </c>
      <c r="L73" s="20" t="s">
        <v>89</v>
      </c>
      <c r="M73" s="19" t="s">
        <v>38</v>
      </c>
      <c r="N73" s="30" t="s">
        <v>172</v>
      </c>
      <c r="O73" s="20" t="s">
        <v>150</v>
      </c>
    </row>
    <row r="74" customFormat="false" ht="13.5" hidden="false" customHeight="false" outlineLevel="0" collapsed="false">
      <c r="I74" s="30"/>
      <c r="J74" s="19"/>
      <c r="K74" s="30"/>
      <c r="L74" s="20" t="s">
        <v>131</v>
      </c>
      <c r="M74" s="19"/>
      <c r="N74" s="30"/>
      <c r="O74" s="20"/>
    </row>
    <row r="75" customFormat="false" ht="13.5" hidden="false" customHeight="true" outlineLevel="0" collapsed="false">
      <c r="I75" s="30"/>
      <c r="J75" s="19"/>
      <c r="K75" s="30"/>
      <c r="L75" s="20" t="s">
        <v>105</v>
      </c>
      <c r="M75" s="19" t="s">
        <v>38</v>
      </c>
      <c r="N75" s="30" t="s">
        <v>180</v>
      </c>
      <c r="O75" s="20" t="s">
        <v>150</v>
      </c>
    </row>
    <row r="76" customFormat="false" ht="13.5" hidden="false" customHeight="false" outlineLevel="0" collapsed="false">
      <c r="I76" s="30"/>
      <c r="J76" s="19"/>
      <c r="K76" s="30"/>
      <c r="L76" s="20"/>
      <c r="M76" s="19"/>
      <c r="N76" s="30"/>
      <c r="O76" s="20"/>
    </row>
    <row r="77" customFormat="false" ht="13.5" hidden="false" customHeight="true" outlineLevel="0" collapsed="false">
      <c r="I77" s="30"/>
      <c r="J77" s="19"/>
      <c r="K77" s="30"/>
      <c r="L77" s="20"/>
      <c r="M77" s="19" t="s">
        <v>38</v>
      </c>
      <c r="N77" s="30" t="s">
        <v>187</v>
      </c>
      <c r="O77" s="20" t="s">
        <v>173</v>
      </c>
    </row>
    <row r="78" customFormat="false" ht="13.5" hidden="false" customHeight="false" outlineLevel="0" collapsed="false">
      <c r="I78" s="30"/>
      <c r="J78" s="19"/>
      <c r="K78" s="30"/>
      <c r="L78" s="20"/>
      <c r="M78" s="19"/>
      <c r="N78" s="30"/>
      <c r="O78" s="20" t="s">
        <v>142</v>
      </c>
    </row>
    <row r="79" customFormat="false" ht="13.5" hidden="false" customHeight="true" outlineLevel="0" collapsed="false">
      <c r="I79" s="30"/>
      <c r="J79" s="19"/>
      <c r="K79" s="30"/>
      <c r="L79" s="20"/>
      <c r="M79" s="19"/>
      <c r="N79" s="30"/>
      <c r="O79" s="20" t="s">
        <v>106</v>
      </c>
    </row>
    <row r="80" customFormat="false" ht="13.5" hidden="false" customHeight="true" outlineLevel="0" collapsed="false">
      <c r="I80" s="30"/>
      <c r="J80" s="19"/>
      <c r="K80" s="30"/>
      <c r="L80" s="20"/>
      <c r="M80" s="19"/>
      <c r="N80" s="30"/>
      <c r="O80" s="20" t="s">
        <v>129</v>
      </c>
    </row>
    <row r="81" customFormat="false" ht="13.5" hidden="false" customHeight="true" outlineLevel="0" collapsed="false">
      <c r="I81" s="30"/>
      <c r="J81" s="19" t="s">
        <v>38</v>
      </c>
      <c r="K81" s="26" t="s">
        <v>188</v>
      </c>
      <c r="L81" s="26"/>
      <c r="M81" s="26"/>
      <c r="N81" s="26"/>
      <c r="O81" s="26"/>
    </row>
    <row r="82" customFormat="false" ht="13.5" hidden="false" customHeight="true" outlineLevel="0" collapsed="false">
      <c r="I82" s="30"/>
      <c r="J82" s="19" t="s">
        <v>38</v>
      </c>
      <c r="K82" s="28" t="s">
        <v>154</v>
      </c>
      <c r="L82" s="28"/>
      <c r="M82" s="28"/>
      <c r="N82" s="28"/>
      <c r="O82" s="28"/>
    </row>
    <row r="83" customFormat="false" ht="13.5" hidden="false" customHeight="true" outlineLevel="0" collapsed="false">
      <c r="I83" s="30"/>
      <c r="J83" s="19" t="s">
        <v>38</v>
      </c>
      <c r="K83" s="28" t="s">
        <v>189</v>
      </c>
      <c r="L83" s="28"/>
      <c r="M83" s="28"/>
      <c r="N83" s="28"/>
      <c r="O83" s="28"/>
    </row>
    <row r="84" customFormat="false" ht="13.5" hidden="false" customHeight="true" outlineLevel="0" collapsed="false">
      <c r="I84" s="30" t="s">
        <v>190</v>
      </c>
      <c r="J84" s="19" t="s">
        <v>38</v>
      </c>
      <c r="K84" s="30" t="s">
        <v>191</v>
      </c>
      <c r="L84" s="20" t="s">
        <v>131</v>
      </c>
      <c r="M84" s="19" t="s">
        <v>38</v>
      </c>
      <c r="N84" s="30" t="s">
        <v>192</v>
      </c>
      <c r="O84" s="20" t="s">
        <v>142</v>
      </c>
    </row>
    <row r="85" customFormat="false" ht="13.5" hidden="false" customHeight="false" outlineLevel="0" collapsed="false">
      <c r="I85" s="30"/>
      <c r="J85" s="19"/>
      <c r="K85" s="30"/>
      <c r="L85" s="20" t="s">
        <v>103</v>
      </c>
      <c r="M85" s="19"/>
      <c r="N85" s="30"/>
      <c r="O85" s="20" t="s">
        <v>141</v>
      </c>
    </row>
    <row r="86" customFormat="false" ht="13.5" hidden="false" customHeight="true" outlineLevel="0" collapsed="false">
      <c r="I86" s="30"/>
      <c r="J86" s="19"/>
      <c r="K86" s="30"/>
      <c r="L86" s="20" t="s">
        <v>193</v>
      </c>
      <c r="M86" s="19"/>
      <c r="N86" s="30"/>
      <c r="O86" s="20" t="s">
        <v>194</v>
      </c>
    </row>
    <row r="87" customFormat="false" ht="13.5" hidden="false" customHeight="true" outlineLevel="0" collapsed="false">
      <c r="I87" s="30"/>
      <c r="J87" s="19"/>
      <c r="K87" s="30"/>
      <c r="L87" s="20"/>
      <c r="M87" s="19"/>
      <c r="N87" s="30"/>
      <c r="O87" s="20" t="s">
        <v>98</v>
      </c>
    </row>
    <row r="88" customFormat="false" ht="13.5" hidden="false" customHeight="true" outlineLevel="0" collapsed="false">
      <c r="I88" s="30"/>
      <c r="J88" s="19" t="s">
        <v>38</v>
      </c>
      <c r="K88" s="30" t="s">
        <v>195</v>
      </c>
      <c r="L88" s="20" t="s">
        <v>196</v>
      </c>
      <c r="M88" s="19" t="s">
        <v>38</v>
      </c>
      <c r="N88" s="30" t="s">
        <v>197</v>
      </c>
      <c r="O88" s="20" t="s">
        <v>198</v>
      </c>
    </row>
    <row r="89" customFormat="false" ht="13.5" hidden="false" customHeight="true" outlineLevel="0" collapsed="false">
      <c r="I89" s="30"/>
      <c r="J89" s="19"/>
      <c r="K89" s="30"/>
      <c r="L89" s="20" t="s">
        <v>55</v>
      </c>
      <c r="M89" s="19"/>
      <c r="N89" s="30"/>
      <c r="O89" s="20" t="s">
        <v>76</v>
      </c>
    </row>
    <row r="90" customFormat="false" ht="13.5" hidden="false" customHeight="true" outlineLevel="0" collapsed="false">
      <c r="I90" s="30"/>
      <c r="J90" s="19"/>
      <c r="K90" s="30"/>
      <c r="L90" s="20" t="s">
        <v>129</v>
      </c>
      <c r="M90" s="19"/>
      <c r="N90" s="30"/>
      <c r="O90" s="20" t="s">
        <v>130</v>
      </c>
    </row>
    <row r="91" customFormat="false" ht="13.5" hidden="false" customHeight="true" outlineLevel="0" collapsed="false">
      <c r="I91" s="30"/>
      <c r="J91" s="19"/>
      <c r="K91" s="30"/>
      <c r="L91" s="20"/>
      <c r="M91" s="19"/>
      <c r="N91" s="30"/>
      <c r="O91" s="20" t="s">
        <v>117</v>
      </c>
    </row>
    <row r="92" customFormat="false" ht="13.5" hidden="false" customHeight="true" outlineLevel="0" collapsed="false">
      <c r="I92" s="30"/>
      <c r="J92" s="19" t="s">
        <v>38</v>
      </c>
      <c r="K92" s="26" t="s">
        <v>185</v>
      </c>
      <c r="L92" s="26"/>
      <c r="M92" s="26"/>
      <c r="N92" s="26"/>
      <c r="O92" s="26"/>
    </row>
    <row r="93" customFormat="false" ht="13.5" hidden="false" customHeight="true" outlineLevel="0" collapsed="false">
      <c r="I93" s="30"/>
      <c r="J93" s="19" t="s">
        <v>38</v>
      </c>
      <c r="K93" s="26" t="s">
        <v>188</v>
      </c>
      <c r="L93" s="26"/>
      <c r="M93" s="26"/>
      <c r="N93" s="26"/>
      <c r="O93" s="26"/>
    </row>
    <row r="94" customFormat="false" ht="13.5" hidden="false" customHeight="true" outlineLevel="0" collapsed="false">
      <c r="I94" s="30"/>
      <c r="J94" s="19" t="s">
        <v>38</v>
      </c>
      <c r="K94" s="26" t="s">
        <v>165</v>
      </c>
      <c r="L94" s="26"/>
      <c r="M94" s="26"/>
      <c r="N94" s="26"/>
      <c r="O94" s="26"/>
    </row>
    <row r="95" customFormat="false" ht="13.5" hidden="false" customHeight="true" outlineLevel="0" collapsed="false">
      <c r="I95" s="30"/>
      <c r="J95" s="19" t="s">
        <v>38</v>
      </c>
      <c r="K95" s="28" t="s">
        <v>152</v>
      </c>
      <c r="L95" s="28"/>
      <c r="M95" s="28"/>
      <c r="N95" s="28"/>
      <c r="O95" s="28"/>
    </row>
    <row r="96" customFormat="false" ht="13.5" hidden="false" customHeight="true" outlineLevel="0" collapsed="false">
      <c r="I96" s="30" t="s">
        <v>199</v>
      </c>
      <c r="J96" s="19" t="s">
        <v>38</v>
      </c>
      <c r="K96" s="30" t="s">
        <v>200</v>
      </c>
      <c r="L96" s="20" t="s">
        <v>86</v>
      </c>
      <c r="M96" s="19" t="s">
        <v>38</v>
      </c>
      <c r="N96" s="30" t="s">
        <v>201</v>
      </c>
      <c r="O96" s="20" t="s">
        <v>84</v>
      </c>
    </row>
    <row r="97" customFormat="false" ht="13.5" hidden="false" customHeight="true" outlineLevel="0" collapsed="false">
      <c r="I97" s="30"/>
      <c r="J97" s="19"/>
      <c r="K97" s="30"/>
      <c r="L97" s="20" t="s">
        <v>107</v>
      </c>
      <c r="M97" s="19"/>
      <c r="N97" s="30"/>
      <c r="O97" s="20" t="s">
        <v>112</v>
      </c>
    </row>
    <row r="98" customFormat="false" ht="13.5" hidden="false" customHeight="true" outlineLevel="0" collapsed="false">
      <c r="I98" s="30"/>
      <c r="J98" s="19"/>
      <c r="K98" s="30"/>
      <c r="L98" s="20" t="s">
        <v>118</v>
      </c>
      <c r="M98" s="19"/>
      <c r="N98" s="30"/>
      <c r="O98" s="20" t="s">
        <v>119</v>
      </c>
    </row>
    <row r="99" customFormat="false" ht="13.5" hidden="false" customHeight="false" outlineLevel="0" collapsed="false">
      <c r="I99" s="30"/>
      <c r="J99" s="19"/>
      <c r="K99" s="30"/>
      <c r="L99" s="20"/>
      <c r="M99" s="19"/>
      <c r="N99" s="30"/>
      <c r="O99" s="20" t="s">
        <v>89</v>
      </c>
    </row>
    <row r="100" customFormat="false" ht="13.5" hidden="false" customHeight="true" outlineLevel="0" collapsed="false">
      <c r="I100" s="30"/>
      <c r="J100" s="19"/>
      <c r="K100" s="30"/>
      <c r="L100" s="19" t="s">
        <v>38</v>
      </c>
      <c r="M100" s="19"/>
      <c r="N100" s="28" t="s">
        <v>202</v>
      </c>
      <c r="O100" s="28"/>
    </row>
    <row r="101" customFormat="false" ht="13.5" hidden="false" customHeight="true" outlineLevel="0" collapsed="false">
      <c r="I101" s="30"/>
      <c r="J101" s="19"/>
      <c r="K101" s="30"/>
      <c r="L101" s="19" t="s">
        <v>38</v>
      </c>
      <c r="M101" s="19"/>
      <c r="N101" s="28" t="s">
        <v>203</v>
      </c>
      <c r="O101" s="28"/>
    </row>
    <row r="102" customFormat="false" ht="13.5" hidden="false" customHeight="true" outlineLevel="0" collapsed="false">
      <c r="I102" s="30"/>
      <c r="J102" s="19" t="s">
        <v>38</v>
      </c>
      <c r="K102" s="28" t="s">
        <v>151</v>
      </c>
      <c r="L102" s="28"/>
      <c r="M102" s="28"/>
      <c r="N102" s="28"/>
      <c r="O102" s="28"/>
    </row>
    <row r="103" customFormat="false" ht="13.5" hidden="false" customHeight="true" outlineLevel="0" collapsed="false">
      <c r="I103" s="30"/>
      <c r="J103" s="19" t="s">
        <v>38</v>
      </c>
      <c r="K103" s="28" t="s">
        <v>152</v>
      </c>
      <c r="L103" s="28"/>
      <c r="M103" s="28"/>
      <c r="N103" s="28"/>
      <c r="O103" s="28"/>
    </row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7" customFormat="false" ht="13.5" hidden="false" customHeight="true" outlineLevel="0" collapsed="false"/>
    <row r="145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</sheetData>
  <mergeCells count="202">
    <mergeCell ref="A1:G1"/>
    <mergeCell ref="I1:O1"/>
    <mergeCell ref="A2:A5"/>
    <mergeCell ref="B2:B4"/>
    <mergeCell ref="C2:C4"/>
    <mergeCell ref="D2:D3"/>
    <mergeCell ref="E2:E3"/>
    <mergeCell ref="F2:F3"/>
    <mergeCell ref="I2:I18"/>
    <mergeCell ref="J2:J8"/>
    <mergeCell ref="K2:K8"/>
    <mergeCell ref="M2:M5"/>
    <mergeCell ref="N2:N5"/>
    <mergeCell ref="D4:E4"/>
    <mergeCell ref="F4:G4"/>
    <mergeCell ref="C5:G5"/>
    <mergeCell ref="A6:A11"/>
    <mergeCell ref="B6:B7"/>
    <mergeCell ref="C6:C11"/>
    <mergeCell ref="E6:E7"/>
    <mergeCell ref="F6:F7"/>
    <mergeCell ref="L6:M6"/>
    <mergeCell ref="N6:O6"/>
    <mergeCell ref="L7:M7"/>
    <mergeCell ref="N7:O7"/>
    <mergeCell ref="B8:B11"/>
    <mergeCell ref="E8:E11"/>
    <mergeCell ref="F8:F11"/>
    <mergeCell ref="L8:M8"/>
    <mergeCell ref="N8:O8"/>
    <mergeCell ref="J9:J13"/>
    <mergeCell ref="K9:K13"/>
    <mergeCell ref="M9:M12"/>
    <mergeCell ref="N9:N12"/>
    <mergeCell ref="A12:G12"/>
    <mergeCell ref="A13:A27"/>
    <mergeCell ref="B13:B21"/>
    <mergeCell ref="C13:C21"/>
    <mergeCell ref="E13:E16"/>
    <mergeCell ref="F13:F16"/>
    <mergeCell ref="L13:M13"/>
    <mergeCell ref="N13:O13"/>
    <mergeCell ref="K14:O14"/>
    <mergeCell ref="K15:O15"/>
    <mergeCell ref="K16:O16"/>
    <mergeCell ref="E17:E20"/>
    <mergeCell ref="F17:F20"/>
    <mergeCell ref="K17:O17"/>
    <mergeCell ref="K18:O18"/>
    <mergeCell ref="I19:I25"/>
    <mergeCell ref="J19:J22"/>
    <mergeCell ref="K19:K22"/>
    <mergeCell ref="M19:M22"/>
    <mergeCell ref="N19:N22"/>
    <mergeCell ref="D21:E21"/>
    <mergeCell ref="F21:G21"/>
    <mergeCell ref="B22:B25"/>
    <mergeCell ref="C22:C25"/>
    <mergeCell ref="E22:E25"/>
    <mergeCell ref="F22:F25"/>
    <mergeCell ref="K23:O23"/>
    <mergeCell ref="K24:O24"/>
    <mergeCell ref="K25:O25"/>
    <mergeCell ref="C26:G26"/>
    <mergeCell ref="I26:I36"/>
    <mergeCell ref="J26:J33"/>
    <mergeCell ref="K26:K33"/>
    <mergeCell ref="M26:M29"/>
    <mergeCell ref="N26:N29"/>
    <mergeCell ref="C27:G27"/>
    <mergeCell ref="A28:A42"/>
    <mergeCell ref="B28:B32"/>
    <mergeCell ref="C28:C32"/>
    <mergeCell ref="E28:E31"/>
    <mergeCell ref="F28:F31"/>
    <mergeCell ref="M30:M33"/>
    <mergeCell ref="N30:N33"/>
    <mergeCell ref="D32:E32"/>
    <mergeCell ref="F32:G32"/>
    <mergeCell ref="B33:B38"/>
    <mergeCell ref="C33:C38"/>
    <mergeCell ref="E33:E36"/>
    <mergeCell ref="F33:F36"/>
    <mergeCell ref="K34:O34"/>
    <mergeCell ref="K35:O35"/>
    <mergeCell ref="K36:O36"/>
    <mergeCell ref="D37:E37"/>
    <mergeCell ref="F37:G37"/>
    <mergeCell ref="I37:I42"/>
    <mergeCell ref="J37:J41"/>
    <mergeCell ref="K37:K41"/>
    <mergeCell ref="M37:M40"/>
    <mergeCell ref="N37:N40"/>
    <mergeCell ref="D38:E38"/>
    <mergeCell ref="F38:G38"/>
    <mergeCell ref="C39:G39"/>
    <mergeCell ref="C40:G40"/>
    <mergeCell ref="C41:G41"/>
    <mergeCell ref="L41:M41"/>
    <mergeCell ref="N41:O41"/>
    <mergeCell ref="C42:G42"/>
    <mergeCell ref="K42:O42"/>
    <mergeCell ref="A43:A58"/>
    <mergeCell ref="B43:B47"/>
    <mergeCell ref="C43:C47"/>
    <mergeCell ref="E43:E46"/>
    <mergeCell ref="F43:F46"/>
    <mergeCell ref="I44:I55"/>
    <mergeCell ref="J44:J47"/>
    <mergeCell ref="K44:K47"/>
    <mergeCell ref="M44:M47"/>
    <mergeCell ref="N44:N47"/>
    <mergeCell ref="D47:E47"/>
    <mergeCell ref="F47:G47"/>
    <mergeCell ref="B48:B54"/>
    <mergeCell ref="C48:C54"/>
    <mergeCell ref="E48:E52"/>
    <mergeCell ref="F48:F51"/>
    <mergeCell ref="J48:J51"/>
    <mergeCell ref="K48:K51"/>
    <mergeCell ref="M48:M51"/>
    <mergeCell ref="N48:N51"/>
    <mergeCell ref="K52:O52"/>
    <mergeCell ref="D53:E53"/>
    <mergeCell ref="F53:G53"/>
    <mergeCell ref="K53:O53"/>
    <mergeCell ref="D54:E54"/>
    <mergeCell ref="F54:G54"/>
    <mergeCell ref="K54:O54"/>
    <mergeCell ref="C55:G55"/>
    <mergeCell ref="K55:O55"/>
    <mergeCell ref="C56:G56"/>
    <mergeCell ref="I56:I62"/>
    <mergeCell ref="J56:J59"/>
    <mergeCell ref="K56:K59"/>
    <mergeCell ref="M56:M59"/>
    <mergeCell ref="N56:N59"/>
    <mergeCell ref="C57:G57"/>
    <mergeCell ref="C58:G58"/>
    <mergeCell ref="A60:A73"/>
    <mergeCell ref="B60:B67"/>
    <mergeCell ref="C60:C67"/>
    <mergeCell ref="E60:E63"/>
    <mergeCell ref="F60:F63"/>
    <mergeCell ref="K60:O60"/>
    <mergeCell ref="K61:O61"/>
    <mergeCell ref="K62:O62"/>
    <mergeCell ref="I63:O63"/>
    <mergeCell ref="E64:E67"/>
    <mergeCell ref="F64:F67"/>
    <mergeCell ref="I64:I83"/>
    <mergeCell ref="J64:J72"/>
    <mergeCell ref="K64:K72"/>
    <mergeCell ref="M64:M67"/>
    <mergeCell ref="N64:N67"/>
    <mergeCell ref="B68:B71"/>
    <mergeCell ref="C68:C71"/>
    <mergeCell ref="E68:E71"/>
    <mergeCell ref="F68:F71"/>
    <mergeCell ref="M68:M71"/>
    <mergeCell ref="N68:N71"/>
    <mergeCell ref="C72:G72"/>
    <mergeCell ref="L72:M72"/>
    <mergeCell ref="N72:O72"/>
    <mergeCell ref="C73:G73"/>
    <mergeCell ref="J73:J80"/>
    <mergeCell ref="K73:K80"/>
    <mergeCell ref="M73:M74"/>
    <mergeCell ref="N73:N74"/>
    <mergeCell ref="O73:O74"/>
    <mergeCell ref="M75:M76"/>
    <mergeCell ref="N75:N76"/>
    <mergeCell ref="O75:O76"/>
    <mergeCell ref="M77:M80"/>
    <mergeCell ref="N77:N80"/>
    <mergeCell ref="K81:O81"/>
    <mergeCell ref="K82:O82"/>
    <mergeCell ref="K83:O83"/>
    <mergeCell ref="I84:I95"/>
    <mergeCell ref="J84:J87"/>
    <mergeCell ref="K84:K87"/>
    <mergeCell ref="M84:M87"/>
    <mergeCell ref="N84:N87"/>
    <mergeCell ref="J88:J91"/>
    <mergeCell ref="K88:K91"/>
    <mergeCell ref="M88:M91"/>
    <mergeCell ref="N88:N91"/>
    <mergeCell ref="K92:O92"/>
    <mergeCell ref="K93:O93"/>
    <mergeCell ref="K94:O94"/>
    <mergeCell ref="K95:O95"/>
    <mergeCell ref="I96:I103"/>
    <mergeCell ref="J96:J101"/>
    <mergeCell ref="K96:K101"/>
    <mergeCell ref="M96:M99"/>
    <mergeCell ref="N96:N99"/>
    <mergeCell ref="L100:M100"/>
    <mergeCell ref="N100:O100"/>
    <mergeCell ref="L101:M101"/>
    <mergeCell ref="N101:O101"/>
    <mergeCell ref="K102:O102"/>
    <mergeCell ref="K103:O10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25"/>
    <col collapsed="false" customWidth="true" hidden="false" outlineLevel="0" max="3" min="3" style="0" width="22.49"/>
    <col collapsed="false" customWidth="true" hidden="false" outlineLevel="0" max="16" min="4" style="0" width="6.87"/>
    <col collapsed="false" customWidth="true" hidden="false" outlineLevel="0" max="17" min="17" style="0" width="7.24"/>
    <col collapsed="false" customWidth="true" hidden="false" outlineLevel="0" max="19" min="18" style="0" width="6.87"/>
  </cols>
  <sheetData>
    <row r="1" customFormat="false" ht="18.75" hidden="false" customHeight="false" outlineLevel="0" collapsed="false">
      <c r="A1" s="31" t="s">
        <v>20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13.5" hidden="false" customHeight="false" outlineLevel="0" collapsed="false">
      <c r="A2" s="1"/>
      <c r="B2" s="1"/>
      <c r="C2" s="32"/>
      <c r="D2" s="33" t="s">
        <v>205</v>
      </c>
      <c r="E2" s="34" t="s">
        <v>206</v>
      </c>
      <c r="F2" s="35" t="s">
        <v>207</v>
      </c>
      <c r="G2" s="36" t="s">
        <v>208</v>
      </c>
      <c r="H2" s="33" t="s">
        <v>209</v>
      </c>
      <c r="I2" s="35" t="s">
        <v>210</v>
      </c>
      <c r="J2" s="35" t="s">
        <v>211</v>
      </c>
      <c r="K2" s="36" t="s">
        <v>212</v>
      </c>
      <c r="L2" s="33" t="s">
        <v>213</v>
      </c>
      <c r="M2" s="34" t="s">
        <v>214</v>
      </c>
      <c r="N2" s="36" t="s">
        <v>215</v>
      </c>
      <c r="O2" s="37" t="s">
        <v>216</v>
      </c>
      <c r="P2" s="35" t="s">
        <v>217</v>
      </c>
      <c r="Q2" s="36" t="s">
        <v>218</v>
      </c>
      <c r="R2" s="37" t="s">
        <v>219</v>
      </c>
      <c r="S2" s="35" t="s">
        <v>220</v>
      </c>
      <c r="T2" s="38"/>
    </row>
    <row r="3" customFormat="false" ht="14.25" hidden="false" customHeight="false" outlineLevel="0" collapsed="false">
      <c r="A3" s="39" t="s">
        <v>35</v>
      </c>
      <c r="B3" s="40" t="s">
        <v>221</v>
      </c>
      <c r="C3" s="41" t="s">
        <v>37</v>
      </c>
      <c r="D3" s="42"/>
      <c r="E3" s="43"/>
      <c r="F3" s="43"/>
      <c r="G3" s="44"/>
      <c r="H3" s="42" t="n">
        <v>-1</v>
      </c>
      <c r="I3" s="43" t="n">
        <v>-1</v>
      </c>
      <c r="J3" s="43" t="n">
        <v>-1</v>
      </c>
      <c r="K3" s="44"/>
      <c r="L3" s="42"/>
      <c r="M3" s="43"/>
      <c r="N3" s="44"/>
      <c r="O3" s="42" t="n">
        <v>-1</v>
      </c>
      <c r="P3" s="43" t="n">
        <v>-1</v>
      </c>
      <c r="Q3" s="44" t="n">
        <v>-1</v>
      </c>
      <c r="R3" s="42" t="s">
        <v>222</v>
      </c>
      <c r="S3" s="43" t="n">
        <v>-2</v>
      </c>
    </row>
    <row r="4" customFormat="false" ht="14.25" hidden="false" customHeight="false" outlineLevel="0" collapsed="false">
      <c r="A4" s="45" t="s">
        <v>35</v>
      </c>
      <c r="B4" s="46" t="s">
        <v>223</v>
      </c>
      <c r="C4" s="47" t="s">
        <v>39</v>
      </c>
      <c r="D4" s="48"/>
      <c r="E4" s="49"/>
      <c r="F4" s="49"/>
      <c r="G4" s="50"/>
      <c r="H4" s="48" t="n">
        <v>-3</v>
      </c>
      <c r="I4" s="49" t="n">
        <v>-2</v>
      </c>
      <c r="J4" s="49" t="n">
        <v>-3</v>
      </c>
      <c r="K4" s="50"/>
      <c r="L4" s="48"/>
      <c r="M4" s="49"/>
      <c r="N4" s="50"/>
      <c r="O4" s="48" t="n">
        <v>-2</v>
      </c>
      <c r="P4" s="49" t="n">
        <v>-1</v>
      </c>
      <c r="Q4" s="50" t="n">
        <v>-2</v>
      </c>
      <c r="R4" s="51" t="s">
        <v>224</v>
      </c>
      <c r="S4" s="49" t="n">
        <v>-3</v>
      </c>
    </row>
    <row r="5" customFormat="false" ht="13.5" hidden="false" customHeight="false" outlineLevel="0" collapsed="false">
      <c r="A5" s="52" t="s">
        <v>35</v>
      </c>
      <c r="B5" s="6" t="s">
        <v>225</v>
      </c>
      <c r="C5" s="53" t="s">
        <v>41</v>
      </c>
      <c r="D5" s="54" t="n">
        <v>-1</v>
      </c>
      <c r="E5" s="55" t="n">
        <v>-1</v>
      </c>
      <c r="F5" s="55" t="n">
        <v>-1</v>
      </c>
      <c r="G5" s="56" t="n">
        <v>-1</v>
      </c>
      <c r="H5" s="54" t="n">
        <v>-3</v>
      </c>
      <c r="I5" s="55" t="n">
        <v>-3</v>
      </c>
      <c r="J5" s="55" t="n">
        <v>-3</v>
      </c>
      <c r="K5" s="56" t="n">
        <v>-1</v>
      </c>
      <c r="L5" s="54" t="n">
        <v>-1</v>
      </c>
      <c r="M5" s="55" t="n">
        <v>-1</v>
      </c>
      <c r="N5" s="56" t="n">
        <v>-1</v>
      </c>
      <c r="O5" s="54" t="n">
        <v>-4</v>
      </c>
      <c r="P5" s="55" t="n">
        <v>-4</v>
      </c>
      <c r="Q5" s="56" t="n">
        <v>-4</v>
      </c>
      <c r="R5" s="57" t="s">
        <v>226</v>
      </c>
      <c r="S5" s="58" t="s">
        <v>227</v>
      </c>
    </row>
    <row r="6" customFormat="false" ht="18.75" hidden="false" customHeight="true" outlineLevel="0" collapsed="false">
      <c r="A6" s="59" t="s">
        <v>228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</row>
    <row r="7" customFormat="false" ht="13.5" hidden="false" customHeight="false" outlineLevel="0" collapsed="false">
      <c r="A7" s="1"/>
      <c r="B7" s="1"/>
      <c r="C7" s="32"/>
      <c r="D7" s="33" t="s">
        <v>205</v>
      </c>
      <c r="E7" s="34" t="s">
        <v>206</v>
      </c>
      <c r="F7" s="35" t="s">
        <v>207</v>
      </c>
      <c r="G7" s="36" t="s">
        <v>208</v>
      </c>
      <c r="H7" s="33" t="s">
        <v>209</v>
      </c>
      <c r="I7" s="35" t="s">
        <v>210</v>
      </c>
      <c r="J7" s="35" t="s">
        <v>211</v>
      </c>
      <c r="K7" s="36" t="s">
        <v>212</v>
      </c>
      <c r="L7" s="33" t="s">
        <v>213</v>
      </c>
      <c r="M7" s="34" t="s">
        <v>214</v>
      </c>
      <c r="N7" s="36" t="s">
        <v>215</v>
      </c>
      <c r="O7" s="37" t="s">
        <v>216</v>
      </c>
      <c r="P7" s="35" t="s">
        <v>217</v>
      </c>
      <c r="Q7" s="60" t="s">
        <v>218</v>
      </c>
      <c r="R7" s="61" t="s">
        <v>219</v>
      </c>
      <c r="S7" s="35" t="s">
        <v>220</v>
      </c>
    </row>
    <row r="8" customFormat="false" ht="14.25" hidden="false" customHeight="false" outlineLevel="0" collapsed="false">
      <c r="A8" s="39" t="s">
        <v>35</v>
      </c>
      <c r="B8" s="40" t="s">
        <v>221</v>
      </c>
      <c r="C8" s="41" t="s">
        <v>229</v>
      </c>
      <c r="D8" s="42"/>
      <c r="E8" s="43"/>
      <c r="F8" s="43"/>
      <c r="G8" s="44"/>
      <c r="H8" s="42" t="n">
        <v>-2</v>
      </c>
      <c r="I8" s="43" t="n">
        <v>-1</v>
      </c>
      <c r="J8" s="43" t="n">
        <v>-3</v>
      </c>
      <c r="K8" s="44"/>
      <c r="L8" s="42" t="n">
        <v>-1</v>
      </c>
      <c r="M8" s="43" t="n">
        <v>-1</v>
      </c>
      <c r="N8" s="44"/>
      <c r="O8" s="42"/>
      <c r="P8" s="43"/>
      <c r="Q8" s="62"/>
      <c r="R8" s="63" t="n">
        <v>-2</v>
      </c>
      <c r="S8" s="64" t="s">
        <v>222</v>
      </c>
    </row>
    <row r="9" customFormat="false" ht="14.25" hidden="false" customHeight="false" outlineLevel="0" collapsed="false">
      <c r="A9" s="45" t="s">
        <v>35</v>
      </c>
      <c r="B9" s="46" t="s">
        <v>223</v>
      </c>
      <c r="C9" s="47" t="s">
        <v>230</v>
      </c>
      <c r="D9" s="48"/>
      <c r="E9" s="49"/>
      <c r="F9" s="49"/>
      <c r="G9" s="50"/>
      <c r="H9" s="48" t="n">
        <v>-3</v>
      </c>
      <c r="I9" s="49" t="n">
        <v>-2</v>
      </c>
      <c r="J9" s="65" t="s">
        <v>231</v>
      </c>
      <c r="K9" s="50"/>
      <c r="L9" s="48" t="n">
        <v>-2</v>
      </c>
      <c r="M9" s="49" t="n">
        <v>-2</v>
      </c>
      <c r="N9" s="50"/>
      <c r="O9" s="48"/>
      <c r="P9" s="49"/>
      <c r="Q9" s="66"/>
      <c r="R9" s="67" t="n">
        <v>-3</v>
      </c>
      <c r="S9" s="65" t="s">
        <v>232</v>
      </c>
    </row>
    <row r="10" customFormat="false" ht="13.5" hidden="false" customHeight="false" outlineLevel="0" collapsed="false">
      <c r="A10" s="52" t="s">
        <v>35</v>
      </c>
      <c r="B10" s="6" t="s">
        <v>225</v>
      </c>
      <c r="C10" s="53" t="s">
        <v>59</v>
      </c>
      <c r="D10" s="54" t="n">
        <v>-1</v>
      </c>
      <c r="E10" s="55" t="n">
        <v>-1</v>
      </c>
      <c r="F10" s="55" t="n">
        <v>-1</v>
      </c>
      <c r="G10" s="56" t="n">
        <v>-1</v>
      </c>
      <c r="H10" s="54" t="n">
        <v>-5</v>
      </c>
      <c r="I10" s="55" t="n">
        <v>-4</v>
      </c>
      <c r="J10" s="58" t="s">
        <v>233</v>
      </c>
      <c r="K10" s="56" t="n">
        <v>-1</v>
      </c>
      <c r="L10" s="54" t="n">
        <v>-3</v>
      </c>
      <c r="M10" s="55" t="n">
        <v>-3</v>
      </c>
      <c r="N10" s="56" t="n">
        <v>-1</v>
      </c>
      <c r="O10" s="54" t="n">
        <v>-2</v>
      </c>
      <c r="P10" s="55" t="n">
        <v>-2</v>
      </c>
      <c r="Q10" s="68" t="n">
        <v>-2</v>
      </c>
      <c r="R10" s="69" t="n">
        <v>-6</v>
      </c>
      <c r="S10" s="58" t="s">
        <v>234</v>
      </c>
    </row>
    <row r="11" customFormat="false" ht="13.5" hidden="false" customHeight="false" outlineLevel="0" collapsed="false">
      <c r="A11" s="1" t="s">
        <v>35</v>
      </c>
      <c r="B11" s="5" t="s">
        <v>225</v>
      </c>
      <c r="C11" s="70" t="s">
        <v>235</v>
      </c>
      <c r="D11" s="71" t="n">
        <v>-1</v>
      </c>
      <c r="E11" s="72" t="n">
        <v>-4</v>
      </c>
      <c r="F11" s="72" t="n">
        <v>-1</v>
      </c>
      <c r="G11" s="73" t="n">
        <v>-1</v>
      </c>
      <c r="H11" s="74" t="s">
        <v>233</v>
      </c>
      <c r="I11" s="72" t="n">
        <v>-5</v>
      </c>
      <c r="J11" s="75" t="s">
        <v>233</v>
      </c>
      <c r="K11" s="73" t="n">
        <v>-1</v>
      </c>
      <c r="L11" s="71" t="n">
        <v>-2</v>
      </c>
      <c r="M11" s="72" t="n">
        <v>-2</v>
      </c>
      <c r="N11" s="73" t="n">
        <v>-1</v>
      </c>
      <c r="O11" s="71" t="n">
        <v>-2</v>
      </c>
      <c r="P11" s="72" t="n">
        <v>-2</v>
      </c>
      <c r="Q11" s="76" t="n">
        <v>-2</v>
      </c>
      <c r="R11" s="77" t="s">
        <v>233</v>
      </c>
      <c r="S11" s="75" t="s">
        <v>233</v>
      </c>
    </row>
    <row r="12" customFormat="false" ht="18.75" hidden="false" customHeight="true" outlineLevel="0" collapsed="false">
      <c r="A12" s="78" t="s">
        <v>236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</row>
    <row r="13" customFormat="false" ht="13.5" hidden="false" customHeight="false" outlineLevel="0" collapsed="false">
      <c r="A13" s="1"/>
      <c r="B13" s="1"/>
      <c r="C13" s="60"/>
      <c r="D13" s="79" t="s">
        <v>205</v>
      </c>
      <c r="E13" s="34" t="s">
        <v>206</v>
      </c>
      <c r="F13" s="35" t="s">
        <v>207</v>
      </c>
      <c r="G13" s="60" t="s">
        <v>208</v>
      </c>
      <c r="H13" s="79" t="s">
        <v>209</v>
      </c>
      <c r="I13" s="35" t="s">
        <v>210</v>
      </c>
      <c r="J13" s="35" t="s">
        <v>211</v>
      </c>
      <c r="K13" s="60" t="s">
        <v>212</v>
      </c>
      <c r="L13" s="79" t="s">
        <v>213</v>
      </c>
      <c r="M13" s="34" t="s">
        <v>214</v>
      </c>
      <c r="N13" s="60" t="s">
        <v>215</v>
      </c>
      <c r="O13" s="61" t="s">
        <v>216</v>
      </c>
      <c r="P13" s="35" t="s">
        <v>217</v>
      </c>
      <c r="Q13" s="60" t="s">
        <v>218</v>
      </c>
      <c r="R13" s="61" t="s">
        <v>219</v>
      </c>
      <c r="S13" s="35" t="s">
        <v>220</v>
      </c>
    </row>
    <row r="14" customFormat="false" ht="14.25" hidden="false" customHeight="false" outlineLevel="0" collapsed="false">
      <c r="A14" s="39" t="s">
        <v>237</v>
      </c>
      <c r="B14" s="40" t="s">
        <v>221</v>
      </c>
      <c r="C14" s="80" t="s">
        <v>79</v>
      </c>
      <c r="D14" s="63"/>
      <c r="E14" s="43" t="n">
        <v>-2</v>
      </c>
      <c r="F14" s="43" t="n">
        <v>-1</v>
      </c>
      <c r="G14" s="62" t="s">
        <v>222</v>
      </c>
      <c r="H14" s="63" t="n">
        <v>-1</v>
      </c>
      <c r="I14" s="43" t="n">
        <v>-1</v>
      </c>
      <c r="J14" s="43" t="n">
        <v>-1</v>
      </c>
      <c r="K14" s="62"/>
      <c r="L14" s="63" t="n">
        <v>-1</v>
      </c>
      <c r="M14" s="43"/>
      <c r="N14" s="62"/>
      <c r="O14" s="63" t="s">
        <v>222</v>
      </c>
      <c r="P14" s="43" t="n">
        <v>-2</v>
      </c>
      <c r="Q14" s="62" t="n">
        <v>-3</v>
      </c>
      <c r="R14" s="81"/>
      <c r="S14" s="82"/>
    </row>
    <row r="15" customFormat="false" ht="13.5" hidden="false" customHeight="false" outlineLevel="0" collapsed="false">
      <c r="A15" s="83" t="s">
        <v>237</v>
      </c>
      <c r="B15" s="84" t="s">
        <v>223</v>
      </c>
      <c r="C15" s="85" t="s">
        <v>80</v>
      </c>
      <c r="D15" s="86"/>
      <c r="E15" s="87"/>
      <c r="F15" s="87" t="n">
        <v>-3</v>
      </c>
      <c r="G15" s="88" t="s">
        <v>232</v>
      </c>
      <c r="H15" s="86" t="n">
        <v>-3</v>
      </c>
      <c r="I15" s="87" t="n">
        <v>-3</v>
      </c>
      <c r="J15" s="87" t="n">
        <v>-2</v>
      </c>
      <c r="K15" s="89"/>
      <c r="L15" s="86" t="n">
        <v>-3</v>
      </c>
      <c r="M15" s="87" t="n">
        <v>-1</v>
      </c>
      <c r="N15" s="89" t="n">
        <v>-1</v>
      </c>
      <c r="O15" s="90" t="s">
        <v>232</v>
      </c>
      <c r="P15" s="91" t="s">
        <v>231</v>
      </c>
      <c r="Q15" s="89" t="n">
        <v>-3</v>
      </c>
      <c r="R15" s="92"/>
      <c r="S15" s="93"/>
    </row>
    <row r="16" customFormat="false" ht="14.25" hidden="false" customHeight="false" outlineLevel="0" collapsed="false">
      <c r="A16" s="94" t="s">
        <v>237</v>
      </c>
      <c r="B16" s="95" t="s">
        <v>223</v>
      </c>
      <c r="C16" s="96" t="s">
        <v>101</v>
      </c>
      <c r="D16" s="97"/>
      <c r="E16" s="98" t="n">
        <v>-1</v>
      </c>
      <c r="F16" s="98"/>
      <c r="G16" s="99" t="s">
        <v>231</v>
      </c>
      <c r="H16" s="97" t="n">
        <v>-3</v>
      </c>
      <c r="I16" s="98" t="n">
        <v>-3</v>
      </c>
      <c r="J16" s="98" t="n">
        <v>-2</v>
      </c>
      <c r="K16" s="100"/>
      <c r="L16" s="97" t="n">
        <v>-1</v>
      </c>
      <c r="M16" s="98" t="n">
        <v>-3</v>
      </c>
      <c r="N16" s="100" t="n">
        <v>-3</v>
      </c>
      <c r="O16" s="101" t="s">
        <v>232</v>
      </c>
      <c r="P16" s="98" t="n">
        <v>-3</v>
      </c>
      <c r="Q16" s="99" t="s">
        <v>232</v>
      </c>
      <c r="R16" s="102"/>
      <c r="S16" s="103"/>
    </row>
    <row r="17" customFormat="false" ht="13.5" hidden="false" customHeight="false" outlineLevel="0" collapsed="false">
      <c r="A17" s="52" t="s">
        <v>237</v>
      </c>
      <c r="B17" s="6" t="s">
        <v>225</v>
      </c>
      <c r="C17" s="104" t="s">
        <v>82</v>
      </c>
      <c r="D17" s="69" t="n">
        <v>-1</v>
      </c>
      <c r="E17" s="55" t="n">
        <v>-1</v>
      </c>
      <c r="F17" s="58" t="s">
        <v>227</v>
      </c>
      <c r="G17" s="105" t="s">
        <v>234</v>
      </c>
      <c r="H17" s="69" t="n">
        <v>-4</v>
      </c>
      <c r="I17" s="55" t="n">
        <v>-4</v>
      </c>
      <c r="J17" s="55" t="n">
        <v>-3</v>
      </c>
      <c r="K17" s="68" t="n">
        <v>-1</v>
      </c>
      <c r="L17" s="69" t="n">
        <v>-5</v>
      </c>
      <c r="M17" s="55" t="n">
        <v>-2</v>
      </c>
      <c r="N17" s="68" t="n">
        <v>-3</v>
      </c>
      <c r="O17" s="106" t="s">
        <v>234</v>
      </c>
      <c r="P17" s="58" t="s">
        <v>238</v>
      </c>
      <c r="Q17" s="68" t="n">
        <v>-4</v>
      </c>
      <c r="R17" s="107"/>
      <c r="S17" s="108"/>
    </row>
    <row r="18" customFormat="false" ht="13.5" hidden="false" customHeight="false" outlineLevel="0" collapsed="false">
      <c r="A18" s="1" t="s">
        <v>237</v>
      </c>
      <c r="B18" s="5" t="s">
        <v>225</v>
      </c>
      <c r="C18" s="109" t="s">
        <v>91</v>
      </c>
      <c r="D18" s="110" t="n">
        <v>-1</v>
      </c>
      <c r="E18" s="72" t="n">
        <v>-1</v>
      </c>
      <c r="F18" s="72" t="n">
        <v>-3</v>
      </c>
      <c r="G18" s="111" t="s">
        <v>227</v>
      </c>
      <c r="H18" s="110" t="n">
        <v>-3</v>
      </c>
      <c r="I18" s="72" t="n">
        <v>-5</v>
      </c>
      <c r="J18" s="72" t="n">
        <v>-4</v>
      </c>
      <c r="K18" s="76" t="n">
        <v>-2</v>
      </c>
      <c r="L18" s="110" t="n">
        <v>-3</v>
      </c>
      <c r="M18" s="72" t="n">
        <v>-3</v>
      </c>
      <c r="N18" s="76" t="n">
        <v>-3</v>
      </c>
      <c r="O18" s="77" t="s">
        <v>234</v>
      </c>
      <c r="P18" s="75" t="s">
        <v>234</v>
      </c>
      <c r="Q18" s="111" t="s">
        <v>238</v>
      </c>
      <c r="R18" s="112"/>
      <c r="S18" s="113"/>
    </row>
    <row r="19" customFormat="false" ht="13.5" hidden="false" customHeight="false" outlineLevel="0" collapsed="false">
      <c r="A19" s="1" t="s">
        <v>237</v>
      </c>
      <c r="B19" s="5" t="s">
        <v>225</v>
      </c>
      <c r="C19" s="109" t="s">
        <v>239</v>
      </c>
      <c r="D19" s="110" t="n">
        <v>-1</v>
      </c>
      <c r="E19" s="72" t="n">
        <v>-2</v>
      </c>
      <c r="F19" s="72" t="n">
        <v>-1</v>
      </c>
      <c r="G19" s="111" t="s">
        <v>238</v>
      </c>
      <c r="H19" s="110" t="n">
        <v>-4</v>
      </c>
      <c r="I19" s="72" t="n">
        <v>-4</v>
      </c>
      <c r="J19" s="72" t="n">
        <v>-3</v>
      </c>
      <c r="K19" s="76" t="n">
        <v>-2</v>
      </c>
      <c r="L19" s="110" t="n">
        <v>-2</v>
      </c>
      <c r="M19" s="72" t="n">
        <v>-4</v>
      </c>
      <c r="N19" s="111" t="s">
        <v>227</v>
      </c>
      <c r="O19" s="77" t="s">
        <v>234</v>
      </c>
      <c r="P19" s="72" t="n">
        <v>-5</v>
      </c>
      <c r="Q19" s="111" t="s">
        <v>234</v>
      </c>
      <c r="R19" s="112"/>
      <c r="S19" s="113"/>
    </row>
    <row r="20" customFormat="false" ht="18.75" hidden="false" customHeight="true" outlineLevel="0" collapsed="false">
      <c r="A20" s="78" t="s">
        <v>240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</row>
    <row r="21" customFormat="false" ht="13.5" hidden="false" customHeight="false" outlineLevel="0" collapsed="false">
      <c r="A21" s="1"/>
      <c r="B21" s="1"/>
      <c r="C21" s="60"/>
      <c r="D21" s="79" t="s">
        <v>205</v>
      </c>
      <c r="E21" s="34" t="s">
        <v>206</v>
      </c>
      <c r="F21" s="35" t="s">
        <v>207</v>
      </c>
      <c r="G21" s="60" t="s">
        <v>208</v>
      </c>
      <c r="H21" s="79" t="s">
        <v>209</v>
      </c>
      <c r="I21" s="35" t="s">
        <v>210</v>
      </c>
      <c r="J21" s="35" t="s">
        <v>211</v>
      </c>
      <c r="K21" s="60" t="s">
        <v>212</v>
      </c>
      <c r="L21" s="79" t="s">
        <v>213</v>
      </c>
      <c r="M21" s="34" t="s">
        <v>214</v>
      </c>
      <c r="N21" s="60" t="s">
        <v>215</v>
      </c>
      <c r="O21" s="61" t="s">
        <v>216</v>
      </c>
      <c r="P21" s="35" t="s">
        <v>217</v>
      </c>
      <c r="Q21" s="60" t="s">
        <v>218</v>
      </c>
      <c r="R21" s="61" t="s">
        <v>219</v>
      </c>
      <c r="S21" s="35" t="s">
        <v>220</v>
      </c>
    </row>
    <row r="22" customFormat="false" ht="14.25" hidden="false" customHeight="false" outlineLevel="0" collapsed="false">
      <c r="A22" s="39" t="s">
        <v>237</v>
      </c>
      <c r="B22" s="40" t="s">
        <v>221</v>
      </c>
      <c r="C22" s="80" t="s">
        <v>113</v>
      </c>
      <c r="D22" s="63"/>
      <c r="E22" s="43" t="n">
        <v>-1</v>
      </c>
      <c r="F22" s="43"/>
      <c r="G22" s="62" t="n">
        <v>-1</v>
      </c>
      <c r="H22" s="63" t="n">
        <v>-2</v>
      </c>
      <c r="I22" s="43" t="n">
        <v>-2</v>
      </c>
      <c r="J22" s="43" t="n">
        <v>-2</v>
      </c>
      <c r="K22" s="62"/>
      <c r="L22" s="63"/>
      <c r="M22" s="43" t="n">
        <v>-1</v>
      </c>
      <c r="N22" s="62" t="n">
        <v>-1</v>
      </c>
      <c r="O22" s="63" t="n">
        <v>-3</v>
      </c>
      <c r="P22" s="43" t="n">
        <v>-2</v>
      </c>
      <c r="Q22" s="62" t="s">
        <v>222</v>
      </c>
      <c r="R22" s="81"/>
      <c r="S22" s="82"/>
    </row>
    <row r="23" customFormat="false" ht="13.5" hidden="false" customHeight="false" outlineLevel="0" collapsed="false">
      <c r="A23" s="83" t="s">
        <v>237</v>
      </c>
      <c r="B23" s="84" t="s">
        <v>223</v>
      </c>
      <c r="C23" s="85" t="s">
        <v>114</v>
      </c>
      <c r="D23" s="86"/>
      <c r="E23" s="87"/>
      <c r="F23" s="87" t="n">
        <v>-2</v>
      </c>
      <c r="G23" s="89" t="n">
        <v>-2</v>
      </c>
      <c r="H23" s="86" t="n">
        <v>-2</v>
      </c>
      <c r="I23" s="91" t="s">
        <v>231</v>
      </c>
      <c r="J23" s="87" t="n">
        <v>-3</v>
      </c>
      <c r="K23" s="89"/>
      <c r="L23" s="86" t="n">
        <v>-3</v>
      </c>
      <c r="M23" s="87" t="n">
        <v>-2</v>
      </c>
      <c r="N23" s="89" t="n">
        <v>-2</v>
      </c>
      <c r="O23" s="90" t="s">
        <v>232</v>
      </c>
      <c r="P23" s="87" t="n">
        <v>-3</v>
      </c>
      <c r="Q23" s="88" t="s">
        <v>232</v>
      </c>
      <c r="R23" s="92"/>
      <c r="S23" s="93"/>
    </row>
    <row r="24" customFormat="false" ht="14.25" hidden="false" customHeight="false" outlineLevel="0" collapsed="false">
      <c r="A24" s="94" t="s">
        <v>237</v>
      </c>
      <c r="B24" s="95" t="s">
        <v>223</v>
      </c>
      <c r="C24" s="96" t="s">
        <v>122</v>
      </c>
      <c r="D24" s="97" t="n">
        <v>-1</v>
      </c>
      <c r="E24" s="98" t="n">
        <v>-2</v>
      </c>
      <c r="F24" s="98"/>
      <c r="G24" s="100"/>
      <c r="H24" s="97" t="n">
        <v>-3</v>
      </c>
      <c r="I24" s="114" t="s">
        <v>231</v>
      </c>
      <c r="J24" s="114" t="s">
        <v>232</v>
      </c>
      <c r="K24" s="100"/>
      <c r="L24" s="97" t="n">
        <v>-1</v>
      </c>
      <c r="M24" s="98" t="n">
        <v>-3</v>
      </c>
      <c r="N24" s="100" t="n">
        <v>-2</v>
      </c>
      <c r="O24" s="97" t="n">
        <v>-3</v>
      </c>
      <c r="P24" s="98" t="n">
        <v>-3</v>
      </c>
      <c r="Q24" s="99" t="s">
        <v>232</v>
      </c>
      <c r="R24" s="102"/>
      <c r="S24" s="103"/>
    </row>
    <row r="25" customFormat="false" ht="13.5" hidden="false" customHeight="false" outlineLevel="0" collapsed="false">
      <c r="A25" s="52" t="s">
        <v>237</v>
      </c>
      <c r="B25" s="6" t="s">
        <v>225</v>
      </c>
      <c r="C25" s="104" t="s">
        <v>241</v>
      </c>
      <c r="D25" s="69" t="n">
        <v>-2</v>
      </c>
      <c r="E25" s="55" t="n">
        <v>-1</v>
      </c>
      <c r="F25" s="55" t="n">
        <v>-3</v>
      </c>
      <c r="G25" s="68" t="n">
        <v>-4</v>
      </c>
      <c r="H25" s="69" t="n">
        <v>-3</v>
      </c>
      <c r="I25" s="58" t="s">
        <v>238</v>
      </c>
      <c r="J25" s="55" t="n">
        <v>-4</v>
      </c>
      <c r="K25" s="68" t="n">
        <v>-1</v>
      </c>
      <c r="L25" s="106" t="s">
        <v>227</v>
      </c>
      <c r="M25" s="55" t="n">
        <v>-3</v>
      </c>
      <c r="N25" s="68" t="n">
        <v>-3</v>
      </c>
      <c r="O25" s="106" t="s">
        <v>234</v>
      </c>
      <c r="P25" s="55" t="n">
        <v>-4</v>
      </c>
      <c r="Q25" s="105" t="s">
        <v>234</v>
      </c>
      <c r="R25" s="107"/>
      <c r="S25" s="108"/>
    </row>
    <row r="26" customFormat="false" ht="13.5" hidden="false" customHeight="false" outlineLevel="0" collapsed="false">
      <c r="A26" s="1" t="s">
        <v>237</v>
      </c>
      <c r="B26" s="5" t="s">
        <v>225</v>
      </c>
      <c r="C26" s="109" t="s">
        <v>123</v>
      </c>
      <c r="D26" s="110" t="n">
        <v>-2</v>
      </c>
      <c r="E26" s="72" t="n">
        <v>-3</v>
      </c>
      <c r="F26" s="72" t="n">
        <v>-2</v>
      </c>
      <c r="G26" s="76" t="n">
        <v>-1</v>
      </c>
      <c r="H26" s="77" t="s">
        <v>227</v>
      </c>
      <c r="I26" s="75" t="s">
        <v>238</v>
      </c>
      <c r="J26" s="75" t="s">
        <v>234</v>
      </c>
      <c r="K26" s="76" t="n">
        <v>-1</v>
      </c>
      <c r="L26" s="110" t="n">
        <v>-2</v>
      </c>
      <c r="M26" s="72" t="n">
        <v>-5</v>
      </c>
      <c r="N26" s="76" t="n">
        <v>-3</v>
      </c>
      <c r="O26" s="110" t="n">
        <v>-4</v>
      </c>
      <c r="P26" s="72" t="n">
        <v>-5</v>
      </c>
      <c r="Q26" s="111" t="s">
        <v>234</v>
      </c>
      <c r="R26" s="112"/>
      <c r="S26" s="113"/>
    </row>
    <row r="27" customFormat="false" ht="18.75" hidden="false" customHeight="true" outlineLevel="0" collapsed="false">
      <c r="A27" s="78" t="s">
        <v>242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</row>
    <row r="28" customFormat="false" ht="13.5" hidden="false" customHeight="false" outlineLevel="0" collapsed="false">
      <c r="A28" s="1"/>
      <c r="B28" s="1"/>
      <c r="C28" s="60"/>
      <c r="D28" s="79" t="s">
        <v>205</v>
      </c>
      <c r="E28" s="34" t="s">
        <v>206</v>
      </c>
      <c r="F28" s="35" t="s">
        <v>207</v>
      </c>
      <c r="G28" s="60" t="s">
        <v>208</v>
      </c>
      <c r="H28" s="79" t="s">
        <v>209</v>
      </c>
      <c r="I28" s="35" t="s">
        <v>210</v>
      </c>
      <c r="J28" s="35" t="s">
        <v>211</v>
      </c>
      <c r="K28" s="60" t="s">
        <v>212</v>
      </c>
      <c r="L28" s="79" t="s">
        <v>213</v>
      </c>
      <c r="M28" s="34" t="s">
        <v>214</v>
      </c>
      <c r="N28" s="60" t="s">
        <v>215</v>
      </c>
      <c r="O28" s="61" t="s">
        <v>216</v>
      </c>
      <c r="P28" s="35" t="s">
        <v>217</v>
      </c>
      <c r="Q28" s="60" t="s">
        <v>218</v>
      </c>
      <c r="R28" s="61" t="s">
        <v>219</v>
      </c>
      <c r="S28" s="35" t="s">
        <v>220</v>
      </c>
    </row>
    <row r="29" customFormat="false" ht="14.25" hidden="false" customHeight="false" outlineLevel="0" collapsed="false">
      <c r="A29" s="39" t="s">
        <v>243</v>
      </c>
      <c r="B29" s="40" t="s">
        <v>221</v>
      </c>
      <c r="C29" s="80" t="s">
        <v>133</v>
      </c>
      <c r="D29" s="63"/>
      <c r="E29" s="43"/>
      <c r="F29" s="43"/>
      <c r="G29" s="62" t="n">
        <v>-2</v>
      </c>
      <c r="H29" s="63"/>
      <c r="I29" s="43" t="n">
        <v>-1</v>
      </c>
      <c r="J29" s="43" t="n">
        <v>-1</v>
      </c>
      <c r="K29" s="62" t="n">
        <v>-3</v>
      </c>
      <c r="L29" s="63" t="n">
        <v>-2</v>
      </c>
      <c r="M29" s="43" t="n">
        <v>-1</v>
      </c>
      <c r="N29" s="62"/>
      <c r="O29" s="63" t="n">
        <v>-3</v>
      </c>
      <c r="P29" s="43" t="s">
        <v>222</v>
      </c>
      <c r="Q29" s="62" t="n">
        <v>-2</v>
      </c>
      <c r="R29" s="81"/>
      <c r="S29" s="82"/>
    </row>
    <row r="30" customFormat="false" ht="13.5" hidden="false" customHeight="false" outlineLevel="0" collapsed="false">
      <c r="A30" s="83" t="s">
        <v>243</v>
      </c>
      <c r="B30" s="84" t="s">
        <v>223</v>
      </c>
      <c r="C30" s="85" t="s">
        <v>244</v>
      </c>
      <c r="D30" s="86"/>
      <c r="E30" s="87" t="n">
        <v>-2</v>
      </c>
      <c r="F30" s="87"/>
      <c r="G30" s="89"/>
      <c r="H30" s="86" t="n">
        <v>-4</v>
      </c>
      <c r="I30" s="87" t="n">
        <v>-2</v>
      </c>
      <c r="J30" s="87" t="n">
        <v>-3</v>
      </c>
      <c r="K30" s="88" t="s">
        <v>232</v>
      </c>
      <c r="L30" s="90" t="s">
        <v>232</v>
      </c>
      <c r="M30" s="87" t="n">
        <v>-2</v>
      </c>
      <c r="N30" s="89" t="n">
        <v>-1</v>
      </c>
      <c r="O30" s="86" t="n">
        <v>-2</v>
      </c>
      <c r="P30" s="91" t="s">
        <v>231</v>
      </c>
      <c r="Q30" s="89" t="n">
        <v>-3</v>
      </c>
      <c r="R30" s="92"/>
      <c r="S30" s="93"/>
    </row>
    <row r="31" customFormat="false" ht="14.25" hidden="false" customHeight="false" outlineLevel="0" collapsed="false">
      <c r="A31" s="94" t="s">
        <v>243</v>
      </c>
      <c r="B31" s="95" t="s">
        <v>223</v>
      </c>
      <c r="C31" s="96" t="s">
        <v>245</v>
      </c>
      <c r="D31" s="97"/>
      <c r="E31" s="98"/>
      <c r="F31" s="98"/>
      <c r="G31" s="100" t="n">
        <v>-3</v>
      </c>
      <c r="H31" s="97" t="n">
        <v>-2</v>
      </c>
      <c r="I31" s="98" t="n">
        <v>-3</v>
      </c>
      <c r="J31" s="98" t="n">
        <v>-2</v>
      </c>
      <c r="K31" s="99" t="s">
        <v>231</v>
      </c>
      <c r="L31" s="97" t="n">
        <v>-2</v>
      </c>
      <c r="M31" s="98" t="n">
        <v>-2</v>
      </c>
      <c r="N31" s="100" t="n">
        <v>-2</v>
      </c>
      <c r="O31" s="101" t="s">
        <v>232</v>
      </c>
      <c r="P31" s="114" t="s">
        <v>232</v>
      </c>
      <c r="Q31" s="100" t="n">
        <v>-3</v>
      </c>
      <c r="R31" s="102"/>
      <c r="S31" s="103"/>
    </row>
    <row r="32" customFormat="false" ht="13.5" hidden="false" customHeight="false" outlineLevel="0" collapsed="false">
      <c r="A32" s="52" t="s">
        <v>243</v>
      </c>
      <c r="B32" s="6" t="s">
        <v>225</v>
      </c>
      <c r="C32" s="104" t="s">
        <v>246</v>
      </c>
      <c r="D32" s="69" t="n">
        <v>-1</v>
      </c>
      <c r="E32" s="55" t="n">
        <v>-2</v>
      </c>
      <c r="F32" s="55" t="n">
        <v>-1</v>
      </c>
      <c r="G32" s="68" t="n">
        <v>-3</v>
      </c>
      <c r="H32" s="69" t="n">
        <v>-4</v>
      </c>
      <c r="I32" s="55" t="n">
        <v>-5</v>
      </c>
      <c r="J32" s="55" t="n">
        <v>-3</v>
      </c>
      <c r="K32" s="105" t="s">
        <v>234</v>
      </c>
      <c r="L32" s="106" t="s">
        <v>227</v>
      </c>
      <c r="M32" s="55" t="n">
        <v>-2</v>
      </c>
      <c r="N32" s="68" t="n">
        <v>-2</v>
      </c>
      <c r="O32" s="69" t="n">
        <v>-5</v>
      </c>
      <c r="P32" s="58" t="s">
        <v>234</v>
      </c>
      <c r="Q32" s="105" t="s">
        <v>238</v>
      </c>
      <c r="R32" s="107"/>
      <c r="S32" s="108"/>
    </row>
    <row r="33" customFormat="false" ht="13.5" hidden="false" customHeight="false" outlineLevel="0" collapsed="false">
      <c r="A33" s="1" t="s">
        <v>243</v>
      </c>
      <c r="B33" s="5" t="s">
        <v>225</v>
      </c>
      <c r="C33" s="109" t="s">
        <v>247</v>
      </c>
      <c r="D33" s="110" t="n">
        <v>-1</v>
      </c>
      <c r="E33" s="72" t="n">
        <v>-1</v>
      </c>
      <c r="F33" s="72" t="n">
        <v>-2</v>
      </c>
      <c r="G33" s="111" t="s">
        <v>227</v>
      </c>
      <c r="H33" s="110" t="n">
        <v>-3</v>
      </c>
      <c r="I33" s="72" t="n">
        <v>-3</v>
      </c>
      <c r="J33" s="72" t="n">
        <v>-4</v>
      </c>
      <c r="K33" s="111" t="s">
        <v>238</v>
      </c>
      <c r="L33" s="110" t="n">
        <v>-3</v>
      </c>
      <c r="M33" s="72" t="n">
        <v>-3</v>
      </c>
      <c r="N33" s="76" t="n">
        <v>-3</v>
      </c>
      <c r="O33" s="77" t="s">
        <v>234</v>
      </c>
      <c r="P33" s="75" t="s">
        <v>234</v>
      </c>
      <c r="Q33" s="76" t="n">
        <v>-5</v>
      </c>
      <c r="R33" s="112"/>
      <c r="S33" s="113"/>
    </row>
    <row r="34" customFormat="false" ht="18.75" hidden="false" customHeight="true" outlineLevel="0" collapsed="false">
      <c r="A34" s="115" t="s">
        <v>248</v>
      </c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</row>
    <row r="35" customFormat="false" ht="13.5" hidden="false" customHeight="false" outlineLevel="0" collapsed="false">
      <c r="A35" s="1"/>
      <c r="B35" s="1"/>
      <c r="C35" s="32"/>
      <c r="D35" s="33" t="s">
        <v>205</v>
      </c>
      <c r="E35" s="34" t="s">
        <v>206</v>
      </c>
      <c r="F35" s="35" t="s">
        <v>207</v>
      </c>
      <c r="G35" s="60" t="s">
        <v>208</v>
      </c>
      <c r="H35" s="79" t="s">
        <v>209</v>
      </c>
      <c r="I35" s="35" t="s">
        <v>210</v>
      </c>
      <c r="J35" s="35" t="s">
        <v>211</v>
      </c>
      <c r="K35" s="36" t="s">
        <v>212</v>
      </c>
      <c r="L35" s="33" t="s">
        <v>213</v>
      </c>
      <c r="M35" s="34" t="s">
        <v>214</v>
      </c>
      <c r="N35" s="36" t="s">
        <v>215</v>
      </c>
      <c r="O35" s="37" t="s">
        <v>216</v>
      </c>
      <c r="P35" s="35" t="s">
        <v>217</v>
      </c>
      <c r="Q35" s="36" t="s">
        <v>218</v>
      </c>
      <c r="R35" s="37" t="s">
        <v>219</v>
      </c>
      <c r="S35" s="35" t="s">
        <v>220</v>
      </c>
    </row>
    <row r="36" customFormat="false" ht="14.25" hidden="false" customHeight="false" outlineLevel="0" collapsed="false">
      <c r="A36" s="39" t="s">
        <v>249</v>
      </c>
      <c r="B36" s="40" t="s">
        <v>221</v>
      </c>
      <c r="C36" s="41" t="s">
        <v>250</v>
      </c>
      <c r="D36" s="42"/>
      <c r="E36" s="43" t="n">
        <v>-2</v>
      </c>
      <c r="F36" s="43"/>
      <c r="G36" s="62"/>
      <c r="H36" s="63" t="n">
        <v>-1</v>
      </c>
      <c r="I36" s="43" t="n">
        <v>-2</v>
      </c>
      <c r="J36" s="43" t="n">
        <v>-2</v>
      </c>
      <c r="K36" s="44" t="s">
        <v>222</v>
      </c>
      <c r="L36" s="42" t="n">
        <v>-1</v>
      </c>
      <c r="M36" s="43" t="n">
        <v>-2</v>
      </c>
      <c r="N36" s="44"/>
      <c r="O36" s="42" t="n">
        <v>-1</v>
      </c>
      <c r="P36" s="43" t="n">
        <v>-3</v>
      </c>
      <c r="Q36" s="44" t="n">
        <v>-1</v>
      </c>
      <c r="R36" s="116"/>
      <c r="S36" s="39"/>
    </row>
    <row r="37" customFormat="false" ht="13.5" hidden="false" customHeight="false" outlineLevel="0" collapsed="false">
      <c r="A37" s="83" t="s">
        <v>249</v>
      </c>
      <c r="B37" s="84" t="s">
        <v>223</v>
      </c>
      <c r="C37" s="117" t="s">
        <v>162</v>
      </c>
      <c r="D37" s="118"/>
      <c r="E37" s="91" t="s">
        <v>231</v>
      </c>
      <c r="F37" s="87"/>
      <c r="G37" s="89"/>
      <c r="H37" s="86" t="n">
        <v>-4</v>
      </c>
      <c r="I37" s="87" t="n">
        <v>-3</v>
      </c>
      <c r="J37" s="91" t="s">
        <v>232</v>
      </c>
      <c r="K37" s="119" t="s">
        <v>232</v>
      </c>
      <c r="L37" s="118" t="n">
        <v>-1</v>
      </c>
      <c r="M37" s="87" t="n">
        <v>-3</v>
      </c>
      <c r="N37" s="120" t="n">
        <v>-2</v>
      </c>
      <c r="O37" s="118" t="n">
        <v>-3</v>
      </c>
      <c r="P37" s="87" t="n">
        <v>-1</v>
      </c>
      <c r="Q37" s="120" t="n">
        <v>-2</v>
      </c>
      <c r="R37" s="121"/>
      <c r="S37" s="83"/>
    </row>
    <row r="38" customFormat="false" ht="14.25" hidden="false" customHeight="false" outlineLevel="0" collapsed="false">
      <c r="A38" s="94" t="s">
        <v>249</v>
      </c>
      <c r="B38" s="95" t="s">
        <v>223</v>
      </c>
      <c r="C38" s="122" t="s">
        <v>177</v>
      </c>
      <c r="D38" s="123" t="n">
        <v>-2</v>
      </c>
      <c r="E38" s="98" t="n">
        <v>-2</v>
      </c>
      <c r="F38" s="98"/>
      <c r="G38" s="100"/>
      <c r="H38" s="97" t="n">
        <v>-3</v>
      </c>
      <c r="I38" s="114" t="s">
        <v>232</v>
      </c>
      <c r="J38" s="98" t="n">
        <v>-2</v>
      </c>
      <c r="K38" s="124" t="n">
        <v>-3</v>
      </c>
      <c r="L38" s="123" t="n">
        <v>-2</v>
      </c>
      <c r="M38" s="114" t="s">
        <v>231</v>
      </c>
      <c r="N38" s="124" t="n">
        <v>-2</v>
      </c>
      <c r="O38" s="123" t="n">
        <v>-2</v>
      </c>
      <c r="P38" s="114" t="s">
        <v>232</v>
      </c>
      <c r="Q38" s="124" t="n">
        <v>-3</v>
      </c>
      <c r="R38" s="125"/>
      <c r="S38" s="94"/>
    </row>
    <row r="39" customFormat="false" ht="13.5" hidden="false" customHeight="false" outlineLevel="0" collapsed="false">
      <c r="A39" s="52" t="s">
        <v>249</v>
      </c>
      <c r="B39" s="6" t="s">
        <v>225</v>
      </c>
      <c r="C39" s="53" t="s">
        <v>163</v>
      </c>
      <c r="D39" s="54" t="n">
        <v>-1</v>
      </c>
      <c r="E39" s="58" t="s">
        <v>238</v>
      </c>
      <c r="F39" s="55" t="n">
        <v>-1</v>
      </c>
      <c r="G39" s="68" t="n">
        <v>-2</v>
      </c>
      <c r="H39" s="69" t="n">
        <v>-5</v>
      </c>
      <c r="I39" s="58" t="s">
        <v>227</v>
      </c>
      <c r="J39" s="58" t="s">
        <v>234</v>
      </c>
      <c r="K39" s="126" t="s">
        <v>234</v>
      </c>
      <c r="L39" s="54" t="n">
        <v>-2</v>
      </c>
      <c r="M39" s="55" t="n">
        <v>-4</v>
      </c>
      <c r="N39" s="56" t="n">
        <v>-3</v>
      </c>
      <c r="O39" s="54" t="n">
        <v>-5</v>
      </c>
      <c r="P39" s="55" t="n">
        <v>-2</v>
      </c>
      <c r="Q39" s="56" t="n">
        <v>-3</v>
      </c>
      <c r="R39" s="127"/>
      <c r="S39" s="52"/>
    </row>
    <row r="40" customFormat="false" ht="13.5" hidden="false" customHeight="false" outlineLevel="0" collapsed="false">
      <c r="A40" s="1" t="s">
        <v>249</v>
      </c>
      <c r="B40" s="5" t="s">
        <v>225</v>
      </c>
      <c r="C40" s="70" t="s">
        <v>169</v>
      </c>
      <c r="D40" s="71" t="n">
        <v>-2</v>
      </c>
      <c r="E40" s="75" t="s">
        <v>227</v>
      </c>
      <c r="F40" s="72" t="n">
        <v>-1</v>
      </c>
      <c r="G40" s="76" t="n">
        <v>-1</v>
      </c>
      <c r="H40" s="77" t="s">
        <v>234</v>
      </c>
      <c r="I40" s="72" t="n">
        <v>-3</v>
      </c>
      <c r="J40" s="75" t="s">
        <v>238</v>
      </c>
      <c r="K40" s="128" t="s">
        <v>234</v>
      </c>
      <c r="L40" s="71" t="n">
        <v>-5</v>
      </c>
      <c r="M40" s="72" t="n">
        <v>-3</v>
      </c>
      <c r="N40" s="73" t="n">
        <v>-2</v>
      </c>
      <c r="O40" s="71" t="n">
        <v>-3</v>
      </c>
      <c r="P40" s="72" t="n">
        <v>-4</v>
      </c>
      <c r="Q40" s="73" t="n">
        <v>-3</v>
      </c>
      <c r="R40" s="129"/>
      <c r="S40" s="1"/>
    </row>
    <row r="41" customFormat="false" ht="13.5" hidden="false" customHeight="false" outlineLevel="0" collapsed="false">
      <c r="A41" s="1" t="s">
        <v>249</v>
      </c>
      <c r="B41" s="5" t="s">
        <v>225</v>
      </c>
      <c r="C41" s="70" t="s">
        <v>178</v>
      </c>
      <c r="D41" s="71" t="n">
        <v>-3</v>
      </c>
      <c r="E41" s="72" t="n">
        <v>-2</v>
      </c>
      <c r="F41" s="72" t="n">
        <v>-1</v>
      </c>
      <c r="G41" s="76" t="n">
        <v>-1</v>
      </c>
      <c r="H41" s="110" t="n">
        <v>-4</v>
      </c>
      <c r="I41" s="75" t="s">
        <v>234</v>
      </c>
      <c r="J41" s="72" t="n">
        <v>-4</v>
      </c>
      <c r="K41" s="128" t="s">
        <v>227</v>
      </c>
      <c r="L41" s="71" t="n">
        <v>-3</v>
      </c>
      <c r="M41" s="75" t="s">
        <v>238</v>
      </c>
      <c r="N41" s="73" t="n">
        <v>-3</v>
      </c>
      <c r="O41" s="71" t="n">
        <v>-3</v>
      </c>
      <c r="P41" s="75" t="s">
        <v>234</v>
      </c>
      <c r="Q41" s="73" t="n">
        <v>-5</v>
      </c>
      <c r="R41" s="129"/>
      <c r="S41" s="1"/>
    </row>
    <row r="42" customFormat="false" ht="18.75" hidden="false" customHeight="true" outlineLevel="0" collapsed="false">
      <c r="A42" s="130" t="s">
        <v>251</v>
      </c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</row>
    <row r="43" customFormat="false" ht="13.5" hidden="false" customHeight="false" outlineLevel="0" collapsed="false">
      <c r="A43" s="1"/>
      <c r="B43" s="1"/>
      <c r="C43" s="32"/>
      <c r="D43" s="33" t="s">
        <v>205</v>
      </c>
      <c r="E43" s="34" t="s">
        <v>206</v>
      </c>
      <c r="F43" s="35" t="s">
        <v>207</v>
      </c>
      <c r="G43" s="36" t="s">
        <v>208</v>
      </c>
      <c r="H43" s="33" t="s">
        <v>209</v>
      </c>
      <c r="I43" s="35" t="s">
        <v>210</v>
      </c>
      <c r="J43" s="35" t="s">
        <v>211</v>
      </c>
      <c r="K43" s="36" t="s">
        <v>212</v>
      </c>
      <c r="L43" s="33" t="s">
        <v>213</v>
      </c>
      <c r="M43" s="34" t="s">
        <v>214</v>
      </c>
      <c r="N43" s="36" t="s">
        <v>215</v>
      </c>
      <c r="O43" s="37" t="s">
        <v>216</v>
      </c>
      <c r="P43" s="35" t="s">
        <v>217</v>
      </c>
      <c r="Q43" s="36" t="s">
        <v>218</v>
      </c>
      <c r="R43" s="37" t="s">
        <v>219</v>
      </c>
      <c r="S43" s="35" t="s">
        <v>220</v>
      </c>
    </row>
    <row r="44" customFormat="false" ht="14.25" hidden="false" customHeight="false" outlineLevel="0" collapsed="false">
      <c r="A44" s="39" t="s">
        <v>36</v>
      </c>
      <c r="B44" s="40" t="s">
        <v>221</v>
      </c>
      <c r="C44" s="41" t="s">
        <v>252</v>
      </c>
      <c r="D44" s="42"/>
      <c r="E44" s="43" t="n">
        <v>-1</v>
      </c>
      <c r="F44" s="43"/>
      <c r="G44" s="44" t="n">
        <v>-1</v>
      </c>
      <c r="H44" s="42" t="n">
        <v>-1</v>
      </c>
      <c r="I44" s="43" t="n">
        <v>-2</v>
      </c>
      <c r="J44" s="43" t="n">
        <v>-2</v>
      </c>
      <c r="K44" s="44"/>
      <c r="L44" s="42"/>
      <c r="M44" s="43" t="n">
        <v>-1</v>
      </c>
      <c r="N44" s="44" t="n">
        <v>-2</v>
      </c>
      <c r="O44" s="42" t="n">
        <v>-2</v>
      </c>
      <c r="P44" s="43" t="s">
        <v>222</v>
      </c>
      <c r="Q44" s="44" t="n">
        <v>-3</v>
      </c>
      <c r="R44" s="116"/>
      <c r="S44" s="39"/>
    </row>
    <row r="45" customFormat="false" ht="13.5" hidden="false" customHeight="false" outlineLevel="0" collapsed="false">
      <c r="A45" s="83" t="s">
        <v>36</v>
      </c>
      <c r="B45" s="84" t="s">
        <v>223</v>
      </c>
      <c r="C45" s="117" t="s">
        <v>44</v>
      </c>
      <c r="D45" s="118"/>
      <c r="E45" s="87" t="n">
        <v>-2</v>
      </c>
      <c r="F45" s="87"/>
      <c r="G45" s="120" t="n">
        <v>-3</v>
      </c>
      <c r="H45" s="118"/>
      <c r="I45" s="87" t="n">
        <v>-3</v>
      </c>
      <c r="J45" s="87" t="n">
        <v>-3</v>
      </c>
      <c r="K45" s="120" t="n">
        <v>-1</v>
      </c>
      <c r="L45" s="118" t="n">
        <v>-2</v>
      </c>
      <c r="M45" s="87" t="n">
        <v>-2</v>
      </c>
      <c r="N45" s="120" t="n">
        <v>-3</v>
      </c>
      <c r="O45" s="131" t="s">
        <v>232</v>
      </c>
      <c r="P45" s="91" t="s">
        <v>232</v>
      </c>
      <c r="Q45" s="119" t="s">
        <v>231</v>
      </c>
      <c r="R45" s="121"/>
      <c r="S45" s="83"/>
    </row>
    <row r="46" customFormat="false" ht="14.25" hidden="false" customHeight="false" outlineLevel="0" collapsed="false">
      <c r="A46" s="94" t="s">
        <v>36</v>
      </c>
      <c r="B46" s="95" t="s">
        <v>223</v>
      </c>
      <c r="C46" s="122" t="s">
        <v>69</v>
      </c>
      <c r="D46" s="123"/>
      <c r="E46" s="98" t="n">
        <v>-2</v>
      </c>
      <c r="F46" s="98"/>
      <c r="G46" s="124" t="n">
        <v>-2</v>
      </c>
      <c r="H46" s="123" t="n">
        <v>-3</v>
      </c>
      <c r="I46" s="114" t="s">
        <v>232</v>
      </c>
      <c r="J46" s="98" t="n">
        <v>-4</v>
      </c>
      <c r="K46" s="124"/>
      <c r="L46" s="123" t="n">
        <v>-1</v>
      </c>
      <c r="M46" s="98" t="n">
        <v>-2</v>
      </c>
      <c r="N46" s="124" t="n">
        <v>-2</v>
      </c>
      <c r="O46" s="132" t="s">
        <v>231</v>
      </c>
      <c r="P46" s="98" t="n">
        <v>-3</v>
      </c>
      <c r="Q46" s="133" t="s">
        <v>232</v>
      </c>
      <c r="R46" s="125"/>
      <c r="S46" s="94"/>
    </row>
    <row r="47" customFormat="false" ht="13.5" hidden="false" customHeight="false" outlineLevel="0" collapsed="false">
      <c r="A47" s="52" t="s">
        <v>36</v>
      </c>
      <c r="B47" s="6" t="s">
        <v>225</v>
      </c>
      <c r="C47" s="53" t="s">
        <v>46</v>
      </c>
      <c r="D47" s="54" t="n">
        <v>-1</v>
      </c>
      <c r="E47" s="55" t="n">
        <v>-3</v>
      </c>
      <c r="F47" s="55" t="n">
        <v>-1</v>
      </c>
      <c r="G47" s="56" t="n">
        <v>-4</v>
      </c>
      <c r="H47" s="54" t="n">
        <v>-2</v>
      </c>
      <c r="I47" s="58" t="s">
        <v>227</v>
      </c>
      <c r="J47" s="55" t="n">
        <v>-5</v>
      </c>
      <c r="K47" s="56" t="n">
        <v>-2</v>
      </c>
      <c r="L47" s="54" t="n">
        <v>-3</v>
      </c>
      <c r="M47" s="55" t="n">
        <v>-3</v>
      </c>
      <c r="N47" s="56" t="n">
        <v>-4</v>
      </c>
      <c r="O47" s="57" t="s">
        <v>234</v>
      </c>
      <c r="P47" s="58" t="s">
        <v>234</v>
      </c>
      <c r="Q47" s="126" t="s">
        <v>238</v>
      </c>
      <c r="R47" s="127"/>
      <c r="S47" s="52"/>
    </row>
    <row r="48" customFormat="false" ht="13.5" hidden="false" customHeight="false" outlineLevel="0" collapsed="false">
      <c r="A48" s="1" t="s">
        <v>36</v>
      </c>
      <c r="B48" s="5" t="s">
        <v>225</v>
      </c>
      <c r="C48" s="70" t="s">
        <v>71</v>
      </c>
      <c r="D48" s="71" t="n">
        <v>-1</v>
      </c>
      <c r="E48" s="72" t="n">
        <v>-4</v>
      </c>
      <c r="F48" s="72" t="n">
        <v>-1</v>
      </c>
      <c r="G48" s="73" t="n">
        <v>-3</v>
      </c>
      <c r="H48" s="71" t="n">
        <v>-5</v>
      </c>
      <c r="I48" s="75" t="s">
        <v>234</v>
      </c>
      <c r="J48" s="75" t="s">
        <v>227</v>
      </c>
      <c r="K48" s="73" t="n">
        <v>-2</v>
      </c>
      <c r="L48" s="71" t="n">
        <v>-2</v>
      </c>
      <c r="M48" s="72" t="n">
        <v>-3</v>
      </c>
      <c r="N48" s="73" t="n">
        <v>-3</v>
      </c>
      <c r="O48" s="74" t="s">
        <v>238</v>
      </c>
      <c r="P48" s="72" t="n">
        <v>-4</v>
      </c>
      <c r="Q48" s="128" t="s">
        <v>234</v>
      </c>
      <c r="R48" s="129"/>
      <c r="S48" s="1"/>
    </row>
    <row r="49" customFormat="false" ht="18.75" hidden="false" customHeight="true" outlineLevel="0" collapsed="false">
      <c r="A49" s="130" t="s">
        <v>253</v>
      </c>
      <c r="B49" s="130"/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</row>
    <row r="50" customFormat="false" ht="13.5" hidden="false" customHeight="false" outlineLevel="0" collapsed="false">
      <c r="A50" s="1"/>
      <c r="B50" s="1"/>
      <c r="C50" s="60"/>
      <c r="D50" s="79" t="s">
        <v>205</v>
      </c>
      <c r="E50" s="34" t="s">
        <v>206</v>
      </c>
      <c r="F50" s="35" t="s">
        <v>207</v>
      </c>
      <c r="G50" s="60" t="s">
        <v>208</v>
      </c>
      <c r="H50" s="79" t="s">
        <v>209</v>
      </c>
      <c r="I50" s="35" t="s">
        <v>210</v>
      </c>
      <c r="J50" s="35" t="s">
        <v>211</v>
      </c>
      <c r="K50" s="60" t="s">
        <v>212</v>
      </c>
      <c r="L50" s="79" t="s">
        <v>213</v>
      </c>
      <c r="M50" s="34" t="s">
        <v>214</v>
      </c>
      <c r="N50" s="60" t="s">
        <v>215</v>
      </c>
      <c r="O50" s="61" t="s">
        <v>216</v>
      </c>
      <c r="P50" s="35" t="s">
        <v>217</v>
      </c>
      <c r="Q50" s="60" t="s">
        <v>218</v>
      </c>
      <c r="R50" s="61" t="s">
        <v>219</v>
      </c>
      <c r="S50" s="35" t="s">
        <v>220</v>
      </c>
    </row>
    <row r="51" customFormat="false" ht="14.25" hidden="false" customHeight="false" outlineLevel="0" collapsed="false">
      <c r="A51" s="39" t="s">
        <v>36</v>
      </c>
      <c r="B51" s="40" t="s">
        <v>221</v>
      </c>
      <c r="C51" s="80" t="s">
        <v>254</v>
      </c>
      <c r="D51" s="63"/>
      <c r="E51" s="43" t="n">
        <v>-3</v>
      </c>
      <c r="F51" s="43"/>
      <c r="G51" s="62"/>
      <c r="H51" s="63" t="n">
        <v>-2</v>
      </c>
      <c r="I51" s="43" t="n">
        <v>-2</v>
      </c>
      <c r="J51" s="43" t="s">
        <v>222</v>
      </c>
      <c r="K51" s="62" t="n">
        <v>-1</v>
      </c>
      <c r="L51" s="63" t="n">
        <v>-1</v>
      </c>
      <c r="M51" s="43" t="n">
        <v>-1</v>
      </c>
      <c r="N51" s="62"/>
      <c r="O51" s="63" t="n">
        <v>-2</v>
      </c>
      <c r="P51" s="43" t="n">
        <v>-2</v>
      </c>
      <c r="Q51" s="62" t="n">
        <v>-1</v>
      </c>
      <c r="R51" s="134"/>
      <c r="S51" s="39"/>
    </row>
    <row r="52" customFormat="false" ht="14.25" hidden="false" customHeight="false" outlineLevel="0" collapsed="false">
      <c r="A52" s="45" t="s">
        <v>36</v>
      </c>
      <c r="B52" s="46" t="s">
        <v>223</v>
      </c>
      <c r="C52" s="135" t="s">
        <v>95</v>
      </c>
      <c r="D52" s="67"/>
      <c r="E52" s="65" t="s">
        <v>232</v>
      </c>
      <c r="F52" s="49" t="n">
        <v>-1</v>
      </c>
      <c r="G52" s="66" t="n">
        <v>-3</v>
      </c>
      <c r="H52" s="67"/>
      <c r="I52" s="49" t="n">
        <v>-3</v>
      </c>
      <c r="J52" s="65" t="s">
        <v>232</v>
      </c>
      <c r="K52" s="66" t="n">
        <v>-3</v>
      </c>
      <c r="L52" s="67" t="n">
        <v>-3</v>
      </c>
      <c r="M52" s="49" t="n">
        <v>-2</v>
      </c>
      <c r="N52" s="66" t="n">
        <v>-2</v>
      </c>
      <c r="O52" s="67" t="n">
        <v>-2</v>
      </c>
      <c r="P52" s="65" t="s">
        <v>231</v>
      </c>
      <c r="Q52" s="66"/>
      <c r="R52" s="136"/>
      <c r="S52" s="45"/>
    </row>
    <row r="53" customFormat="false" ht="13.5" hidden="false" customHeight="false" outlineLevel="0" collapsed="false">
      <c r="A53" s="52" t="s">
        <v>36</v>
      </c>
      <c r="B53" s="6" t="s">
        <v>225</v>
      </c>
      <c r="C53" s="104" t="s">
        <v>255</v>
      </c>
      <c r="D53" s="69" t="n">
        <v>-1</v>
      </c>
      <c r="E53" s="58" t="s">
        <v>234</v>
      </c>
      <c r="F53" s="55" t="n">
        <v>-2</v>
      </c>
      <c r="G53" s="68" t="n">
        <v>-4</v>
      </c>
      <c r="H53" s="69" t="n">
        <v>-1</v>
      </c>
      <c r="I53" s="55" t="n">
        <v>-5</v>
      </c>
      <c r="J53" s="58" t="s">
        <v>234</v>
      </c>
      <c r="K53" s="68" t="n">
        <v>-4</v>
      </c>
      <c r="L53" s="106" t="s">
        <v>227</v>
      </c>
      <c r="M53" s="55" t="n">
        <v>-3</v>
      </c>
      <c r="N53" s="68" t="n">
        <v>-3</v>
      </c>
      <c r="O53" s="69" t="n">
        <v>-3</v>
      </c>
      <c r="P53" s="58" t="s">
        <v>238</v>
      </c>
      <c r="Q53" s="68" t="n">
        <v>-2</v>
      </c>
      <c r="R53" s="137"/>
      <c r="S53" s="52"/>
    </row>
    <row r="54" customFormat="false" ht="18.75" hidden="false" customHeight="true" outlineLevel="0" collapsed="false">
      <c r="A54" s="130" t="s">
        <v>256</v>
      </c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</row>
    <row r="55" customFormat="false" ht="13.5" hidden="false" customHeight="false" outlineLevel="0" collapsed="false">
      <c r="A55" s="1"/>
      <c r="B55" s="1"/>
      <c r="C55" s="60"/>
      <c r="D55" s="79" t="s">
        <v>205</v>
      </c>
      <c r="E55" s="34" t="s">
        <v>206</v>
      </c>
      <c r="F55" s="35" t="s">
        <v>207</v>
      </c>
      <c r="G55" s="60" t="s">
        <v>208</v>
      </c>
      <c r="H55" s="79" t="s">
        <v>209</v>
      </c>
      <c r="I55" s="35" t="s">
        <v>210</v>
      </c>
      <c r="J55" s="35" t="s">
        <v>211</v>
      </c>
      <c r="K55" s="60" t="s">
        <v>212</v>
      </c>
      <c r="L55" s="79" t="s">
        <v>213</v>
      </c>
      <c r="M55" s="34" t="s">
        <v>214</v>
      </c>
      <c r="N55" s="60" t="s">
        <v>215</v>
      </c>
      <c r="O55" s="61" t="s">
        <v>216</v>
      </c>
      <c r="P55" s="35" t="s">
        <v>217</v>
      </c>
      <c r="Q55" s="60" t="s">
        <v>218</v>
      </c>
      <c r="R55" s="61" t="s">
        <v>219</v>
      </c>
      <c r="S55" s="35" t="s">
        <v>220</v>
      </c>
    </row>
    <row r="56" customFormat="false" ht="14.25" hidden="false" customHeight="false" outlineLevel="0" collapsed="false">
      <c r="A56" s="39" t="s">
        <v>36</v>
      </c>
      <c r="B56" s="40" t="s">
        <v>221</v>
      </c>
      <c r="C56" s="80" t="s">
        <v>109</v>
      </c>
      <c r="D56" s="63" t="n">
        <v>-1</v>
      </c>
      <c r="E56" s="43"/>
      <c r="F56" s="43"/>
      <c r="G56" s="62"/>
      <c r="H56" s="63" t="n">
        <v>-2</v>
      </c>
      <c r="I56" s="43" t="s">
        <v>222</v>
      </c>
      <c r="J56" s="43" t="n">
        <v>-3</v>
      </c>
      <c r="K56" s="62" t="n">
        <v>-1</v>
      </c>
      <c r="L56" s="63"/>
      <c r="M56" s="43" t="n">
        <v>-2</v>
      </c>
      <c r="N56" s="62" t="n">
        <v>-3</v>
      </c>
      <c r="O56" s="63" t="n">
        <v>-1</v>
      </c>
      <c r="P56" s="43"/>
      <c r="Q56" s="62" t="n">
        <v>-2</v>
      </c>
      <c r="R56" s="134"/>
      <c r="S56" s="39"/>
    </row>
    <row r="57" customFormat="false" ht="14.25" hidden="false" customHeight="false" outlineLevel="0" collapsed="false">
      <c r="A57" s="45" t="s">
        <v>36</v>
      </c>
      <c r="B57" s="46" t="s">
        <v>223</v>
      </c>
      <c r="C57" s="135" t="s">
        <v>110</v>
      </c>
      <c r="D57" s="67" t="n">
        <v>-2</v>
      </c>
      <c r="E57" s="49" t="n">
        <v>-2</v>
      </c>
      <c r="F57" s="49"/>
      <c r="G57" s="66"/>
      <c r="H57" s="67" t="n">
        <v>-4</v>
      </c>
      <c r="I57" s="65" t="s">
        <v>232</v>
      </c>
      <c r="J57" s="65" t="s">
        <v>231</v>
      </c>
      <c r="K57" s="66" t="n">
        <v>-3</v>
      </c>
      <c r="L57" s="67" t="n">
        <v>-1</v>
      </c>
      <c r="M57" s="49" t="n">
        <v>-3</v>
      </c>
      <c r="N57" s="138" t="s">
        <v>232</v>
      </c>
      <c r="O57" s="67"/>
      <c r="P57" s="49"/>
      <c r="Q57" s="66" t="n">
        <v>-3</v>
      </c>
      <c r="R57" s="136"/>
      <c r="S57" s="45"/>
    </row>
    <row r="58" customFormat="false" ht="13.5" hidden="false" customHeight="false" outlineLevel="0" collapsed="false">
      <c r="A58" s="52" t="s">
        <v>36</v>
      </c>
      <c r="B58" s="6" t="s">
        <v>225</v>
      </c>
      <c r="C58" s="104" t="s">
        <v>111</v>
      </c>
      <c r="D58" s="69" t="n">
        <v>-4</v>
      </c>
      <c r="E58" s="55" t="n">
        <v>-3</v>
      </c>
      <c r="F58" s="55" t="n">
        <v>-1</v>
      </c>
      <c r="G58" s="68" t="n">
        <v>-1</v>
      </c>
      <c r="H58" s="106" t="s">
        <v>227</v>
      </c>
      <c r="I58" s="58" t="s">
        <v>234</v>
      </c>
      <c r="J58" s="58" t="s">
        <v>238</v>
      </c>
      <c r="K58" s="68" t="n">
        <v>-5</v>
      </c>
      <c r="L58" s="69" t="n">
        <v>-3</v>
      </c>
      <c r="M58" s="55" t="n">
        <v>-4</v>
      </c>
      <c r="N58" s="105" t="s">
        <v>234</v>
      </c>
      <c r="O58" s="69" t="n">
        <v>-2</v>
      </c>
      <c r="P58" s="55" t="n">
        <v>-1</v>
      </c>
      <c r="Q58" s="68" t="n">
        <v>-3</v>
      </c>
      <c r="R58" s="137"/>
      <c r="S58" s="52"/>
    </row>
    <row r="59" customFormat="false" ht="13.5" hidden="false" customHeight="false" outlineLevel="0" collapsed="false">
      <c r="A59" s="1" t="s">
        <v>36</v>
      </c>
      <c r="B59" s="5" t="s">
        <v>225</v>
      </c>
      <c r="C59" s="109" t="s">
        <v>120</v>
      </c>
      <c r="D59" s="110" t="n">
        <v>-3</v>
      </c>
      <c r="E59" s="72" t="n">
        <v>-2</v>
      </c>
      <c r="F59" s="72" t="n">
        <v>-1</v>
      </c>
      <c r="G59" s="76" t="n">
        <v>-2</v>
      </c>
      <c r="H59" s="77" t="s">
        <v>233</v>
      </c>
      <c r="I59" s="75" t="s">
        <v>234</v>
      </c>
      <c r="J59" s="75" t="s">
        <v>234</v>
      </c>
      <c r="K59" s="76" t="n">
        <v>-3</v>
      </c>
      <c r="L59" s="110" t="n">
        <v>-2</v>
      </c>
      <c r="M59" s="72" t="n">
        <v>-3</v>
      </c>
      <c r="N59" s="76" t="n">
        <v>-5</v>
      </c>
      <c r="O59" s="110" t="n">
        <v>-4</v>
      </c>
      <c r="P59" s="72" t="n">
        <v>-3</v>
      </c>
      <c r="Q59" s="111" t="s">
        <v>232</v>
      </c>
      <c r="R59" s="9"/>
      <c r="S59" s="1"/>
    </row>
    <row r="60" customFormat="false" ht="18.75" hidden="false" customHeight="true" outlineLevel="0" collapsed="false">
      <c r="A60" s="130" t="s">
        <v>257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</row>
    <row r="61" customFormat="false" ht="13.5" hidden="false" customHeight="false" outlineLevel="0" collapsed="false">
      <c r="A61" s="1"/>
      <c r="B61" s="1"/>
      <c r="C61" s="60"/>
      <c r="D61" s="79" t="s">
        <v>205</v>
      </c>
      <c r="E61" s="34" t="s">
        <v>206</v>
      </c>
      <c r="F61" s="35" t="s">
        <v>207</v>
      </c>
      <c r="G61" s="60" t="s">
        <v>208</v>
      </c>
      <c r="H61" s="79" t="s">
        <v>209</v>
      </c>
      <c r="I61" s="35" t="s">
        <v>210</v>
      </c>
      <c r="J61" s="35" t="s">
        <v>211</v>
      </c>
      <c r="K61" s="60" t="s">
        <v>212</v>
      </c>
      <c r="L61" s="79" t="s">
        <v>213</v>
      </c>
      <c r="M61" s="34" t="s">
        <v>214</v>
      </c>
      <c r="N61" s="60" t="s">
        <v>215</v>
      </c>
      <c r="O61" s="61" t="s">
        <v>216</v>
      </c>
      <c r="P61" s="35" t="s">
        <v>217</v>
      </c>
      <c r="Q61" s="60" t="s">
        <v>218</v>
      </c>
      <c r="R61" s="61" t="s">
        <v>219</v>
      </c>
      <c r="S61" s="35" t="s">
        <v>220</v>
      </c>
    </row>
    <row r="62" customFormat="false" ht="14.25" hidden="false" customHeight="false" outlineLevel="0" collapsed="false">
      <c r="A62" s="39" t="s">
        <v>36</v>
      </c>
      <c r="B62" s="40" t="s">
        <v>221</v>
      </c>
      <c r="C62" s="80" t="s">
        <v>258</v>
      </c>
      <c r="D62" s="63" t="n">
        <v>-2</v>
      </c>
      <c r="E62" s="43" t="s">
        <v>222</v>
      </c>
      <c r="F62" s="43" t="n">
        <v>-2</v>
      </c>
      <c r="G62" s="62"/>
      <c r="H62" s="63" t="n">
        <v>-1</v>
      </c>
      <c r="I62" s="43" t="n">
        <v>-3</v>
      </c>
      <c r="J62" s="43" t="n">
        <v>-1</v>
      </c>
      <c r="K62" s="62" t="n">
        <v>-1</v>
      </c>
      <c r="L62" s="63" t="n">
        <v>-1</v>
      </c>
      <c r="M62" s="43" t="n">
        <v>-3</v>
      </c>
      <c r="N62" s="62"/>
      <c r="O62" s="63" t="n">
        <v>-1</v>
      </c>
      <c r="P62" s="43"/>
      <c r="Q62" s="62"/>
      <c r="R62" s="134"/>
      <c r="S62" s="39"/>
    </row>
    <row r="63" customFormat="false" ht="14.25" hidden="false" customHeight="false" outlineLevel="0" collapsed="false">
      <c r="A63" s="45" t="s">
        <v>36</v>
      </c>
      <c r="B63" s="46" t="s">
        <v>223</v>
      </c>
      <c r="C63" s="135" t="s">
        <v>127</v>
      </c>
      <c r="D63" s="67" t="n">
        <v>-3</v>
      </c>
      <c r="E63" s="65" t="s">
        <v>232</v>
      </c>
      <c r="F63" s="49" t="n">
        <v>-2</v>
      </c>
      <c r="G63" s="66" t="n">
        <v>-1</v>
      </c>
      <c r="H63" s="67" t="n">
        <v>-2</v>
      </c>
      <c r="I63" s="65" t="s">
        <v>231</v>
      </c>
      <c r="J63" s="49" t="n">
        <v>-2</v>
      </c>
      <c r="K63" s="66" t="n">
        <v>-3</v>
      </c>
      <c r="L63" s="67" t="n">
        <v>-3</v>
      </c>
      <c r="M63" s="65" t="s">
        <v>232</v>
      </c>
      <c r="N63" s="66" t="n">
        <v>-2</v>
      </c>
      <c r="O63" s="67"/>
      <c r="P63" s="49" t="n">
        <v>-1</v>
      </c>
      <c r="Q63" s="66"/>
      <c r="R63" s="136"/>
      <c r="S63" s="45"/>
    </row>
    <row r="64" customFormat="false" ht="13.5" hidden="false" customHeight="false" outlineLevel="0" collapsed="false">
      <c r="A64" s="52" t="s">
        <v>36</v>
      </c>
      <c r="B64" s="6" t="s">
        <v>225</v>
      </c>
      <c r="C64" s="104" t="s">
        <v>128</v>
      </c>
      <c r="D64" s="106" t="s">
        <v>227</v>
      </c>
      <c r="E64" s="58" t="s">
        <v>234</v>
      </c>
      <c r="F64" s="55" t="n">
        <v>-3</v>
      </c>
      <c r="G64" s="68" t="n">
        <v>-2</v>
      </c>
      <c r="H64" s="69" t="n">
        <v>-3</v>
      </c>
      <c r="I64" s="58" t="s">
        <v>238</v>
      </c>
      <c r="J64" s="55" t="n">
        <v>-4</v>
      </c>
      <c r="K64" s="68" t="n">
        <v>-4</v>
      </c>
      <c r="L64" s="69" t="n">
        <v>-4</v>
      </c>
      <c r="M64" s="58" t="s">
        <v>234</v>
      </c>
      <c r="N64" s="68" t="n">
        <v>-3</v>
      </c>
      <c r="O64" s="69" t="n">
        <v>-2</v>
      </c>
      <c r="P64" s="55" t="n">
        <v>-2</v>
      </c>
      <c r="Q64" s="68" t="n">
        <v>-1</v>
      </c>
      <c r="R64" s="137"/>
      <c r="S64" s="52"/>
    </row>
    <row r="65" customFormat="false" ht="18.75" hidden="false" customHeight="true" outlineLevel="0" collapsed="false">
      <c r="A65" s="139" t="s">
        <v>259</v>
      </c>
      <c r="B65" s="139"/>
      <c r="C65" s="139"/>
      <c r="D65" s="139"/>
      <c r="E65" s="139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139"/>
      <c r="R65" s="139"/>
      <c r="S65" s="139"/>
    </row>
    <row r="66" customFormat="false" ht="13.5" hidden="false" customHeight="false" outlineLevel="0" collapsed="false">
      <c r="A66" s="1"/>
      <c r="B66" s="1"/>
      <c r="C66" s="60"/>
      <c r="D66" s="79" t="s">
        <v>205</v>
      </c>
      <c r="E66" s="34" t="s">
        <v>206</v>
      </c>
      <c r="F66" s="35" t="s">
        <v>207</v>
      </c>
      <c r="G66" s="60" t="s">
        <v>208</v>
      </c>
      <c r="H66" s="79" t="s">
        <v>209</v>
      </c>
      <c r="I66" s="35" t="s">
        <v>210</v>
      </c>
      <c r="J66" s="35" t="s">
        <v>211</v>
      </c>
      <c r="K66" s="60" t="s">
        <v>212</v>
      </c>
      <c r="L66" s="79" t="s">
        <v>213</v>
      </c>
      <c r="M66" s="34" t="s">
        <v>214</v>
      </c>
      <c r="N66" s="60" t="s">
        <v>215</v>
      </c>
      <c r="O66" s="61" t="s">
        <v>216</v>
      </c>
      <c r="P66" s="35" t="s">
        <v>217</v>
      </c>
      <c r="Q66" s="60" t="s">
        <v>218</v>
      </c>
      <c r="R66" s="61" t="s">
        <v>219</v>
      </c>
      <c r="S66" s="35" t="s">
        <v>220</v>
      </c>
    </row>
    <row r="67" customFormat="false" ht="14.25" hidden="false" customHeight="false" outlineLevel="0" collapsed="false">
      <c r="A67" s="39" t="s">
        <v>260</v>
      </c>
      <c r="B67" s="40" t="s">
        <v>221</v>
      </c>
      <c r="C67" s="80" t="s">
        <v>138</v>
      </c>
      <c r="D67" s="63" t="n">
        <v>-3</v>
      </c>
      <c r="E67" s="43"/>
      <c r="F67" s="43" t="n">
        <v>-2</v>
      </c>
      <c r="G67" s="62" t="n">
        <v>-2</v>
      </c>
      <c r="H67" s="63" t="n">
        <v>-1</v>
      </c>
      <c r="I67" s="43" t="n">
        <v>-2</v>
      </c>
      <c r="J67" s="43"/>
      <c r="K67" s="62" t="n">
        <v>-2</v>
      </c>
      <c r="L67" s="63" t="s">
        <v>222</v>
      </c>
      <c r="M67" s="43" t="n">
        <v>-2</v>
      </c>
      <c r="N67" s="62" t="n">
        <v>-1</v>
      </c>
      <c r="O67" s="63"/>
      <c r="P67" s="43"/>
      <c r="Q67" s="62"/>
      <c r="R67" s="134"/>
      <c r="S67" s="39"/>
    </row>
    <row r="68" customFormat="false" ht="13.5" hidden="false" customHeight="false" outlineLevel="0" collapsed="false">
      <c r="A68" s="83" t="s">
        <v>260</v>
      </c>
      <c r="B68" s="84" t="s">
        <v>223</v>
      </c>
      <c r="C68" s="85" t="s">
        <v>139</v>
      </c>
      <c r="D68" s="90" t="s">
        <v>232</v>
      </c>
      <c r="E68" s="87" t="n">
        <v>-2</v>
      </c>
      <c r="F68" s="87" t="n">
        <v>-3</v>
      </c>
      <c r="G68" s="88" t="s">
        <v>231</v>
      </c>
      <c r="H68" s="86" t="n">
        <v>-3</v>
      </c>
      <c r="I68" s="87" t="n">
        <v>-2</v>
      </c>
      <c r="J68" s="87" t="n">
        <v>-1</v>
      </c>
      <c r="K68" s="89" t="n">
        <v>-3</v>
      </c>
      <c r="L68" s="90" t="s">
        <v>232</v>
      </c>
      <c r="M68" s="87" t="n">
        <v>-3</v>
      </c>
      <c r="N68" s="89" t="n">
        <v>-2</v>
      </c>
      <c r="O68" s="86"/>
      <c r="P68" s="87"/>
      <c r="Q68" s="89"/>
      <c r="R68" s="140"/>
      <c r="S68" s="83"/>
    </row>
    <row r="69" customFormat="false" ht="14.25" hidden="false" customHeight="false" outlineLevel="0" collapsed="false">
      <c r="A69" s="94" t="s">
        <v>260</v>
      </c>
      <c r="B69" s="95" t="s">
        <v>223</v>
      </c>
      <c r="C69" s="96" t="s">
        <v>146</v>
      </c>
      <c r="D69" s="97" t="n">
        <v>-2</v>
      </c>
      <c r="E69" s="98" t="n">
        <v>-3</v>
      </c>
      <c r="F69" s="98" t="n">
        <v>-1</v>
      </c>
      <c r="G69" s="100" t="n">
        <v>-1</v>
      </c>
      <c r="H69" s="97" t="n">
        <v>-3</v>
      </c>
      <c r="I69" s="114" t="s">
        <v>232</v>
      </c>
      <c r="J69" s="98" t="n">
        <v>-3</v>
      </c>
      <c r="K69" s="99" t="s">
        <v>231</v>
      </c>
      <c r="L69" s="101" t="s">
        <v>232</v>
      </c>
      <c r="M69" s="98" t="n">
        <v>-3</v>
      </c>
      <c r="N69" s="100" t="n">
        <v>-2</v>
      </c>
      <c r="O69" s="97" t="n">
        <v>-1</v>
      </c>
      <c r="P69" s="98"/>
      <c r="Q69" s="100"/>
      <c r="R69" s="141"/>
      <c r="S69" s="94"/>
    </row>
    <row r="70" customFormat="false" ht="13.5" hidden="false" customHeight="false" outlineLevel="0" collapsed="false">
      <c r="A70" s="52" t="s">
        <v>260</v>
      </c>
      <c r="B70" s="6" t="s">
        <v>225</v>
      </c>
      <c r="C70" s="104" t="s">
        <v>140</v>
      </c>
      <c r="D70" s="106" t="s">
        <v>234</v>
      </c>
      <c r="E70" s="55" t="n">
        <v>-3</v>
      </c>
      <c r="F70" s="58" t="s">
        <v>227</v>
      </c>
      <c r="G70" s="105" t="s">
        <v>238</v>
      </c>
      <c r="H70" s="69" t="n">
        <v>-4</v>
      </c>
      <c r="I70" s="55" t="n">
        <v>-3</v>
      </c>
      <c r="J70" s="55" t="n">
        <v>-2</v>
      </c>
      <c r="K70" s="68" t="n">
        <v>-5</v>
      </c>
      <c r="L70" s="106" t="s">
        <v>234</v>
      </c>
      <c r="M70" s="55" t="n">
        <v>-4</v>
      </c>
      <c r="N70" s="68" t="n">
        <v>-3</v>
      </c>
      <c r="O70" s="69" t="n">
        <v>-1</v>
      </c>
      <c r="P70" s="55" t="n">
        <v>-2</v>
      </c>
      <c r="Q70" s="68" t="n">
        <v>-1</v>
      </c>
      <c r="R70" s="137"/>
      <c r="S70" s="52"/>
    </row>
    <row r="71" customFormat="false" ht="13.5" hidden="false" customHeight="false" outlineLevel="0" collapsed="false">
      <c r="A71" s="1" t="s">
        <v>260</v>
      </c>
      <c r="B71" s="5" t="s">
        <v>225</v>
      </c>
      <c r="C71" s="109" t="s">
        <v>147</v>
      </c>
      <c r="D71" s="110" t="n">
        <v>-4</v>
      </c>
      <c r="E71" s="75" t="s">
        <v>227</v>
      </c>
      <c r="F71" s="72" t="n">
        <v>-2</v>
      </c>
      <c r="G71" s="76" t="n">
        <v>-2</v>
      </c>
      <c r="H71" s="110" t="n">
        <v>-4</v>
      </c>
      <c r="I71" s="75" t="s">
        <v>234</v>
      </c>
      <c r="J71" s="72" t="n">
        <v>-5</v>
      </c>
      <c r="K71" s="111" t="s">
        <v>238</v>
      </c>
      <c r="L71" s="77" t="s">
        <v>234</v>
      </c>
      <c r="M71" s="72" t="n">
        <v>-4</v>
      </c>
      <c r="N71" s="76" t="n">
        <v>-3</v>
      </c>
      <c r="O71" s="110" t="n">
        <v>-2</v>
      </c>
      <c r="P71" s="72" t="n">
        <v>-1</v>
      </c>
      <c r="Q71" s="76" t="n">
        <v>-1</v>
      </c>
      <c r="R71" s="9"/>
      <c r="S71" s="1"/>
    </row>
    <row r="72" customFormat="false" ht="18.75" hidden="false" customHeight="true" outlineLevel="0" collapsed="false">
      <c r="A72" s="139" t="s">
        <v>261</v>
      </c>
      <c r="B72" s="139"/>
      <c r="C72" s="139"/>
      <c r="D72" s="139"/>
      <c r="E72" s="139"/>
      <c r="F72" s="139"/>
      <c r="G72" s="139"/>
      <c r="H72" s="139"/>
      <c r="I72" s="139"/>
      <c r="J72" s="139"/>
      <c r="K72" s="139"/>
      <c r="L72" s="139"/>
      <c r="M72" s="139"/>
      <c r="N72" s="139"/>
      <c r="O72" s="139"/>
      <c r="P72" s="139"/>
      <c r="Q72" s="139"/>
      <c r="R72" s="139"/>
      <c r="S72" s="139"/>
    </row>
    <row r="73" customFormat="false" ht="13.5" hidden="false" customHeight="false" outlineLevel="0" collapsed="false">
      <c r="A73" s="1"/>
      <c r="B73" s="1"/>
      <c r="C73" s="60"/>
      <c r="D73" s="79" t="s">
        <v>205</v>
      </c>
      <c r="E73" s="34" t="s">
        <v>206</v>
      </c>
      <c r="F73" s="35" t="s">
        <v>207</v>
      </c>
      <c r="G73" s="60" t="s">
        <v>208</v>
      </c>
      <c r="H73" s="79" t="s">
        <v>209</v>
      </c>
      <c r="I73" s="35" t="s">
        <v>210</v>
      </c>
      <c r="J73" s="35" t="s">
        <v>211</v>
      </c>
      <c r="K73" s="60" t="s">
        <v>212</v>
      </c>
      <c r="L73" s="79" t="s">
        <v>213</v>
      </c>
      <c r="M73" s="34" t="s">
        <v>214</v>
      </c>
      <c r="N73" s="60" t="s">
        <v>215</v>
      </c>
      <c r="O73" s="61" t="s">
        <v>216</v>
      </c>
      <c r="P73" s="35" t="s">
        <v>217</v>
      </c>
      <c r="Q73" s="60" t="s">
        <v>218</v>
      </c>
      <c r="R73" s="61" t="s">
        <v>219</v>
      </c>
      <c r="S73" s="35" t="s">
        <v>220</v>
      </c>
    </row>
    <row r="74" customFormat="false" ht="14.25" hidden="false" customHeight="false" outlineLevel="0" collapsed="false">
      <c r="A74" s="39" t="s">
        <v>260</v>
      </c>
      <c r="B74" s="40" t="s">
        <v>221</v>
      </c>
      <c r="C74" s="80" t="s">
        <v>156</v>
      </c>
      <c r="D74" s="63" t="n">
        <v>-1</v>
      </c>
      <c r="E74" s="43"/>
      <c r="F74" s="43" t="n">
        <v>-1</v>
      </c>
      <c r="G74" s="62"/>
      <c r="H74" s="63" t="n">
        <v>-2</v>
      </c>
      <c r="I74" s="43" t="n">
        <v>-2</v>
      </c>
      <c r="J74" s="43" t="n">
        <v>-1</v>
      </c>
      <c r="K74" s="62" t="n">
        <v>-2</v>
      </c>
      <c r="L74" s="63" t="n">
        <v>-3</v>
      </c>
      <c r="M74" s="43" t="s">
        <v>222</v>
      </c>
      <c r="N74" s="62" t="n">
        <v>-3</v>
      </c>
      <c r="O74" s="63"/>
      <c r="P74" s="43"/>
      <c r="Q74" s="62"/>
      <c r="R74" s="134"/>
      <c r="S74" s="39"/>
    </row>
    <row r="75" customFormat="false" ht="14.25" hidden="false" customHeight="false" outlineLevel="0" collapsed="false">
      <c r="A75" s="45" t="s">
        <v>260</v>
      </c>
      <c r="B75" s="46" t="s">
        <v>223</v>
      </c>
      <c r="C75" s="135" t="s">
        <v>157</v>
      </c>
      <c r="D75" s="67" t="n">
        <v>-3</v>
      </c>
      <c r="E75" s="49"/>
      <c r="F75" s="49" t="n">
        <v>-3</v>
      </c>
      <c r="G75" s="66"/>
      <c r="H75" s="67" t="n">
        <v>-4</v>
      </c>
      <c r="I75" s="49" t="n">
        <v>-3</v>
      </c>
      <c r="J75" s="49" t="n">
        <v>-2</v>
      </c>
      <c r="K75" s="66" t="n">
        <v>-3</v>
      </c>
      <c r="L75" s="142" t="s">
        <v>231</v>
      </c>
      <c r="M75" s="65" t="s">
        <v>232</v>
      </c>
      <c r="N75" s="138" t="s">
        <v>232</v>
      </c>
      <c r="O75" s="67"/>
      <c r="P75" s="49"/>
      <c r="Q75" s="66" t="n">
        <v>-1</v>
      </c>
      <c r="R75" s="136"/>
      <c r="S75" s="45"/>
    </row>
    <row r="76" customFormat="false" ht="13.5" hidden="false" customHeight="false" outlineLevel="0" collapsed="false">
      <c r="A76" s="52" t="s">
        <v>260</v>
      </c>
      <c r="B76" s="6" t="s">
        <v>225</v>
      </c>
      <c r="C76" s="104" t="s">
        <v>158</v>
      </c>
      <c r="D76" s="69" t="n">
        <v>-4</v>
      </c>
      <c r="E76" s="55" t="n">
        <v>-2</v>
      </c>
      <c r="F76" s="55" t="n">
        <v>-4</v>
      </c>
      <c r="G76" s="68" t="n">
        <v>-1</v>
      </c>
      <c r="H76" s="106" t="s">
        <v>227</v>
      </c>
      <c r="I76" s="55" t="n">
        <v>-5</v>
      </c>
      <c r="J76" s="55" t="n">
        <v>-3</v>
      </c>
      <c r="K76" s="68" t="n">
        <v>-4</v>
      </c>
      <c r="L76" s="106" t="s">
        <v>238</v>
      </c>
      <c r="M76" s="58" t="s">
        <v>234</v>
      </c>
      <c r="N76" s="105" t="s">
        <v>234</v>
      </c>
      <c r="O76" s="69" t="n">
        <v>-2</v>
      </c>
      <c r="P76" s="55" t="n">
        <v>-1</v>
      </c>
      <c r="Q76" s="68" t="n">
        <v>-2</v>
      </c>
      <c r="R76" s="137"/>
      <c r="S76" s="52"/>
    </row>
    <row r="77" customFormat="false" ht="18.75" hidden="false" customHeight="true" outlineLevel="0" collapsed="false">
      <c r="A77" s="139" t="s">
        <v>262</v>
      </c>
      <c r="B77" s="139"/>
      <c r="C77" s="139"/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</row>
    <row r="78" customFormat="false" ht="13.5" hidden="false" customHeight="false" outlineLevel="0" collapsed="false">
      <c r="A78" s="1"/>
      <c r="B78" s="1"/>
      <c r="C78" s="60"/>
      <c r="D78" s="79" t="s">
        <v>205</v>
      </c>
      <c r="E78" s="34" t="s">
        <v>206</v>
      </c>
      <c r="F78" s="35" t="s">
        <v>207</v>
      </c>
      <c r="G78" s="60" t="s">
        <v>208</v>
      </c>
      <c r="H78" s="79" t="s">
        <v>209</v>
      </c>
      <c r="I78" s="35" t="s">
        <v>210</v>
      </c>
      <c r="J78" s="35" t="s">
        <v>211</v>
      </c>
      <c r="K78" s="60" t="s">
        <v>212</v>
      </c>
      <c r="L78" s="79" t="s">
        <v>213</v>
      </c>
      <c r="M78" s="34" t="s">
        <v>214</v>
      </c>
      <c r="N78" s="60" t="s">
        <v>215</v>
      </c>
      <c r="O78" s="61" t="s">
        <v>216</v>
      </c>
      <c r="P78" s="35" t="s">
        <v>217</v>
      </c>
      <c r="Q78" s="60" t="s">
        <v>218</v>
      </c>
      <c r="R78" s="61" t="s">
        <v>219</v>
      </c>
      <c r="S78" s="35" t="s">
        <v>220</v>
      </c>
    </row>
    <row r="79" customFormat="false" ht="14.25" hidden="false" customHeight="false" outlineLevel="0" collapsed="false">
      <c r="A79" s="39" t="s">
        <v>263</v>
      </c>
      <c r="B79" s="40" t="s">
        <v>221</v>
      </c>
      <c r="C79" s="80" t="s">
        <v>170</v>
      </c>
      <c r="D79" s="63" t="n">
        <v>-3</v>
      </c>
      <c r="E79" s="43" t="n">
        <v>-2</v>
      </c>
      <c r="F79" s="43" t="s">
        <v>222</v>
      </c>
      <c r="G79" s="62" t="n">
        <v>-3</v>
      </c>
      <c r="H79" s="63" t="n">
        <v>-1</v>
      </c>
      <c r="I79" s="43" t="n">
        <v>-1</v>
      </c>
      <c r="J79" s="43"/>
      <c r="K79" s="62"/>
      <c r="L79" s="63" t="n">
        <v>-2</v>
      </c>
      <c r="M79" s="43" t="n">
        <v>-1</v>
      </c>
      <c r="N79" s="62" t="n">
        <v>-2</v>
      </c>
      <c r="O79" s="63"/>
      <c r="P79" s="43"/>
      <c r="Q79" s="62"/>
      <c r="R79" s="134"/>
      <c r="S79" s="39"/>
    </row>
    <row r="80" customFormat="false" ht="13.5" hidden="false" customHeight="false" outlineLevel="0" collapsed="false">
      <c r="A80" s="83" t="s">
        <v>263</v>
      </c>
      <c r="B80" s="84" t="s">
        <v>223</v>
      </c>
      <c r="C80" s="85" t="s">
        <v>171</v>
      </c>
      <c r="D80" s="86" t="n">
        <v>-4</v>
      </c>
      <c r="E80" s="87" t="n">
        <v>-3</v>
      </c>
      <c r="F80" s="91" t="s">
        <v>232</v>
      </c>
      <c r="G80" s="88" t="s">
        <v>232</v>
      </c>
      <c r="H80" s="86" t="n">
        <v>-2</v>
      </c>
      <c r="I80" s="87" t="n">
        <v>-3</v>
      </c>
      <c r="J80" s="87" t="n">
        <v>-1</v>
      </c>
      <c r="K80" s="89" t="n">
        <v>-1</v>
      </c>
      <c r="L80" s="86" t="n">
        <v>-3</v>
      </c>
      <c r="M80" s="87" t="n">
        <v>-1</v>
      </c>
      <c r="N80" s="88" t="s">
        <v>231</v>
      </c>
      <c r="O80" s="86"/>
      <c r="P80" s="87" t="n">
        <v>-1</v>
      </c>
      <c r="Q80" s="89"/>
      <c r="R80" s="140"/>
      <c r="S80" s="83"/>
    </row>
    <row r="81" customFormat="false" ht="14.25" hidden="false" customHeight="false" outlineLevel="0" collapsed="false">
      <c r="A81" s="94" t="s">
        <v>263</v>
      </c>
      <c r="B81" s="95" t="s">
        <v>223</v>
      </c>
      <c r="C81" s="96" t="s">
        <v>186</v>
      </c>
      <c r="D81" s="101" t="s">
        <v>232</v>
      </c>
      <c r="E81" s="98" t="n">
        <v>-2</v>
      </c>
      <c r="F81" s="114" t="s">
        <v>232</v>
      </c>
      <c r="G81" s="99" t="s">
        <v>231</v>
      </c>
      <c r="H81" s="97" t="n">
        <v>-3</v>
      </c>
      <c r="I81" s="98" t="n">
        <v>-2</v>
      </c>
      <c r="J81" s="98"/>
      <c r="K81" s="100" t="n">
        <v>-1</v>
      </c>
      <c r="L81" s="97" t="n">
        <v>-2</v>
      </c>
      <c r="M81" s="98" t="n">
        <v>-3</v>
      </c>
      <c r="N81" s="100" t="n">
        <v>-3</v>
      </c>
      <c r="O81" s="97" t="n">
        <v>-1</v>
      </c>
      <c r="P81" s="98" t="n">
        <v>-1</v>
      </c>
      <c r="Q81" s="100" t="n">
        <v>-1</v>
      </c>
      <c r="R81" s="141"/>
      <c r="S81" s="94"/>
    </row>
    <row r="82" customFormat="false" ht="13.5" hidden="false" customHeight="false" outlineLevel="0" collapsed="false">
      <c r="A82" s="52" t="s">
        <v>263</v>
      </c>
      <c r="B82" s="6" t="s">
        <v>225</v>
      </c>
      <c r="C82" s="104" t="s">
        <v>172</v>
      </c>
      <c r="D82" s="106" t="s">
        <v>227</v>
      </c>
      <c r="E82" s="55" t="n">
        <v>-5</v>
      </c>
      <c r="F82" s="58" t="s">
        <v>234</v>
      </c>
      <c r="G82" s="105" t="s">
        <v>234</v>
      </c>
      <c r="H82" s="69" t="n">
        <v>-3</v>
      </c>
      <c r="I82" s="55" t="n">
        <v>-4</v>
      </c>
      <c r="J82" s="55" t="n">
        <v>-2</v>
      </c>
      <c r="K82" s="68" t="n">
        <v>-2</v>
      </c>
      <c r="L82" s="69" t="n">
        <v>-5</v>
      </c>
      <c r="M82" s="55" t="n">
        <v>-2</v>
      </c>
      <c r="N82" s="105" t="s">
        <v>238</v>
      </c>
      <c r="O82" s="69" t="n">
        <v>-2</v>
      </c>
      <c r="P82" s="55" t="n">
        <v>-2</v>
      </c>
      <c r="Q82" s="68" t="n">
        <v>-1</v>
      </c>
      <c r="R82" s="137"/>
      <c r="S82" s="52"/>
    </row>
    <row r="83" customFormat="false" ht="13.5" hidden="false" customHeight="false" outlineLevel="0" collapsed="false">
      <c r="A83" s="1" t="s">
        <v>263</v>
      </c>
      <c r="B83" s="5" t="s">
        <v>225</v>
      </c>
      <c r="C83" s="109" t="s">
        <v>187</v>
      </c>
      <c r="D83" s="77" t="s">
        <v>234</v>
      </c>
      <c r="E83" s="72" t="n">
        <v>-4</v>
      </c>
      <c r="F83" s="75" t="s">
        <v>234</v>
      </c>
      <c r="G83" s="111" t="s">
        <v>238</v>
      </c>
      <c r="H83" s="110" t="n">
        <v>-5</v>
      </c>
      <c r="I83" s="72" t="n">
        <v>-3</v>
      </c>
      <c r="J83" s="72" t="n">
        <v>-1</v>
      </c>
      <c r="K83" s="76" t="n">
        <v>-2</v>
      </c>
      <c r="L83" s="110" t="n">
        <v>-3</v>
      </c>
      <c r="M83" s="75" t="s">
        <v>227</v>
      </c>
      <c r="N83" s="76" t="n">
        <v>-4</v>
      </c>
      <c r="O83" s="110" t="n">
        <v>-2</v>
      </c>
      <c r="P83" s="72" t="n">
        <v>-2</v>
      </c>
      <c r="Q83" s="76" t="n">
        <v>-2</v>
      </c>
      <c r="R83" s="9"/>
      <c r="S83" s="1"/>
    </row>
    <row r="84" customFormat="false" ht="13.5" hidden="false" customHeight="false" outlineLevel="0" collapsed="false">
      <c r="A84" s="1" t="s">
        <v>263</v>
      </c>
      <c r="B84" s="5" t="s">
        <v>225</v>
      </c>
      <c r="C84" s="109" t="s">
        <v>180</v>
      </c>
      <c r="D84" s="110" t="n">
        <v>-6</v>
      </c>
      <c r="E84" s="72" t="n">
        <v>-5</v>
      </c>
      <c r="F84" s="75" t="s">
        <v>234</v>
      </c>
      <c r="G84" s="111" t="s">
        <v>234</v>
      </c>
      <c r="H84" s="77" t="s">
        <v>227</v>
      </c>
      <c r="I84" s="72" t="n">
        <v>-4</v>
      </c>
      <c r="J84" s="72" t="n">
        <v>-3</v>
      </c>
      <c r="K84" s="76" t="n">
        <v>-3</v>
      </c>
      <c r="L84" s="110" t="n">
        <v>-2</v>
      </c>
      <c r="M84" s="72" t="n">
        <v>-2</v>
      </c>
      <c r="N84" s="111" t="s">
        <v>238</v>
      </c>
      <c r="O84" s="110" t="n">
        <v>-1</v>
      </c>
      <c r="P84" s="72" t="n">
        <v>-2</v>
      </c>
      <c r="Q84" s="76" t="n">
        <v>-1</v>
      </c>
      <c r="R84" s="9"/>
      <c r="S84" s="1"/>
    </row>
    <row r="85" customFormat="false" ht="18.75" hidden="false" customHeight="true" outlineLevel="0" collapsed="false">
      <c r="A85" s="139" t="s">
        <v>264</v>
      </c>
      <c r="B85" s="139"/>
      <c r="C85" s="139"/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139"/>
      <c r="Q85" s="139"/>
      <c r="R85" s="139"/>
      <c r="S85" s="139"/>
    </row>
    <row r="86" customFormat="false" ht="13.5" hidden="false" customHeight="false" outlineLevel="0" collapsed="false">
      <c r="A86" s="1"/>
      <c r="B86" s="1"/>
      <c r="C86" s="60"/>
      <c r="D86" s="79" t="s">
        <v>205</v>
      </c>
      <c r="E86" s="34" t="s">
        <v>206</v>
      </c>
      <c r="F86" s="35" t="s">
        <v>207</v>
      </c>
      <c r="G86" s="60" t="s">
        <v>208</v>
      </c>
      <c r="H86" s="79" t="s">
        <v>209</v>
      </c>
      <c r="I86" s="35" t="s">
        <v>210</v>
      </c>
      <c r="J86" s="35" t="s">
        <v>211</v>
      </c>
      <c r="K86" s="60" t="s">
        <v>212</v>
      </c>
      <c r="L86" s="79" t="s">
        <v>213</v>
      </c>
      <c r="M86" s="34" t="s">
        <v>214</v>
      </c>
      <c r="N86" s="60" t="s">
        <v>215</v>
      </c>
      <c r="O86" s="61" t="s">
        <v>216</v>
      </c>
      <c r="P86" s="35" t="s">
        <v>217</v>
      </c>
      <c r="Q86" s="60" t="s">
        <v>218</v>
      </c>
      <c r="R86" s="61" t="s">
        <v>219</v>
      </c>
      <c r="S86" s="35" t="s">
        <v>220</v>
      </c>
    </row>
    <row r="87" customFormat="false" ht="14.25" hidden="false" customHeight="false" outlineLevel="0" collapsed="false">
      <c r="A87" s="39" t="s">
        <v>263</v>
      </c>
      <c r="B87" s="40" t="s">
        <v>221</v>
      </c>
      <c r="C87" s="80" t="s">
        <v>190</v>
      </c>
      <c r="D87" s="63" t="s">
        <v>222</v>
      </c>
      <c r="E87" s="43" t="n">
        <v>-2</v>
      </c>
      <c r="F87" s="43" t="n">
        <v>-2</v>
      </c>
      <c r="G87" s="62" t="n">
        <v>-1</v>
      </c>
      <c r="H87" s="63" t="n">
        <v>-2</v>
      </c>
      <c r="I87" s="43" t="s">
        <v>222</v>
      </c>
      <c r="J87" s="43"/>
      <c r="K87" s="62" t="n">
        <v>-1</v>
      </c>
      <c r="L87" s="63" t="n">
        <v>-2</v>
      </c>
      <c r="M87" s="43" t="n">
        <v>-2</v>
      </c>
      <c r="N87" s="62"/>
      <c r="O87" s="63"/>
      <c r="P87" s="43"/>
      <c r="Q87" s="62"/>
      <c r="R87" s="134"/>
      <c r="S87" s="39"/>
    </row>
    <row r="88" customFormat="false" ht="13.5" hidden="false" customHeight="false" outlineLevel="0" collapsed="false">
      <c r="A88" s="83" t="s">
        <v>263</v>
      </c>
      <c r="B88" s="84" t="s">
        <v>223</v>
      </c>
      <c r="C88" s="85" t="s">
        <v>265</v>
      </c>
      <c r="D88" s="90" t="s">
        <v>232</v>
      </c>
      <c r="E88" s="87" t="n">
        <v>-3</v>
      </c>
      <c r="F88" s="91" t="s">
        <v>231</v>
      </c>
      <c r="G88" s="89" t="n">
        <v>-2</v>
      </c>
      <c r="H88" s="86" t="n">
        <v>-3</v>
      </c>
      <c r="I88" s="87" t="n">
        <v>-2</v>
      </c>
      <c r="J88" s="87" t="n">
        <v>-1</v>
      </c>
      <c r="K88" s="89" t="n">
        <v>-2</v>
      </c>
      <c r="L88" s="90" t="s">
        <v>232</v>
      </c>
      <c r="M88" s="87" t="n">
        <v>-3</v>
      </c>
      <c r="N88" s="89" t="n">
        <v>-2</v>
      </c>
      <c r="O88" s="86" t="n">
        <v>-1</v>
      </c>
      <c r="P88" s="87"/>
      <c r="Q88" s="89"/>
      <c r="R88" s="140"/>
      <c r="S88" s="83"/>
    </row>
    <row r="89" customFormat="false" ht="14.25" hidden="false" customHeight="false" outlineLevel="0" collapsed="false">
      <c r="A89" s="94" t="s">
        <v>263</v>
      </c>
      <c r="B89" s="95" t="s">
        <v>223</v>
      </c>
      <c r="C89" s="96" t="s">
        <v>195</v>
      </c>
      <c r="D89" s="101" t="s">
        <v>231</v>
      </c>
      <c r="E89" s="98" t="n">
        <v>-2</v>
      </c>
      <c r="F89" s="98" t="n">
        <v>-2</v>
      </c>
      <c r="G89" s="100" t="n">
        <v>-1</v>
      </c>
      <c r="H89" s="97" t="n">
        <v>-4</v>
      </c>
      <c r="I89" s="114" t="s">
        <v>232</v>
      </c>
      <c r="J89" s="98" t="n">
        <v>-2</v>
      </c>
      <c r="K89" s="100" t="n">
        <v>-3</v>
      </c>
      <c r="L89" s="97" t="n">
        <v>-2</v>
      </c>
      <c r="M89" s="114" t="s">
        <v>232</v>
      </c>
      <c r="N89" s="100" t="n">
        <v>-3</v>
      </c>
      <c r="O89" s="97"/>
      <c r="P89" s="98"/>
      <c r="Q89" s="100"/>
      <c r="R89" s="141"/>
      <c r="S89" s="94"/>
    </row>
    <row r="90" customFormat="false" ht="13.5" hidden="false" customHeight="false" outlineLevel="0" collapsed="false">
      <c r="A90" s="52" t="s">
        <v>263</v>
      </c>
      <c r="B90" s="6" t="s">
        <v>225</v>
      </c>
      <c r="C90" s="104" t="s">
        <v>192</v>
      </c>
      <c r="D90" s="106" t="s">
        <v>234</v>
      </c>
      <c r="E90" s="58" t="s">
        <v>227</v>
      </c>
      <c r="F90" s="58" t="s">
        <v>238</v>
      </c>
      <c r="G90" s="68" t="n">
        <v>-3</v>
      </c>
      <c r="H90" s="69" t="n">
        <v>-4</v>
      </c>
      <c r="I90" s="55" t="n">
        <v>-4</v>
      </c>
      <c r="J90" s="55" t="n">
        <v>-2</v>
      </c>
      <c r="K90" s="68" t="n">
        <v>-3</v>
      </c>
      <c r="L90" s="106" t="s">
        <v>234</v>
      </c>
      <c r="M90" s="55" t="n">
        <v>-4</v>
      </c>
      <c r="N90" s="68" t="n">
        <v>-3</v>
      </c>
      <c r="O90" s="69" t="n">
        <v>-2</v>
      </c>
      <c r="P90" s="55" t="n">
        <v>-2</v>
      </c>
      <c r="Q90" s="68" t="n">
        <v>-1</v>
      </c>
      <c r="R90" s="137"/>
      <c r="S90" s="52"/>
    </row>
    <row r="91" customFormat="false" ht="13.5" hidden="false" customHeight="false" outlineLevel="0" collapsed="false">
      <c r="A91" s="1" t="s">
        <v>263</v>
      </c>
      <c r="B91" s="5" t="s">
        <v>225</v>
      </c>
      <c r="C91" s="109" t="s">
        <v>197</v>
      </c>
      <c r="D91" s="77" t="s">
        <v>238</v>
      </c>
      <c r="E91" s="72" t="n">
        <v>-3</v>
      </c>
      <c r="F91" s="72" t="n">
        <v>-4</v>
      </c>
      <c r="G91" s="76" t="n">
        <v>-2</v>
      </c>
      <c r="H91" s="77" t="s">
        <v>227</v>
      </c>
      <c r="I91" s="75" t="s">
        <v>234</v>
      </c>
      <c r="J91" s="72" t="n">
        <v>-3</v>
      </c>
      <c r="K91" s="76" t="n">
        <v>-5</v>
      </c>
      <c r="L91" s="110" t="n">
        <v>-3</v>
      </c>
      <c r="M91" s="75" t="s">
        <v>234</v>
      </c>
      <c r="N91" s="76" t="n">
        <v>-4</v>
      </c>
      <c r="O91" s="110" t="n">
        <v>-1</v>
      </c>
      <c r="P91" s="72" t="n">
        <v>-1</v>
      </c>
      <c r="Q91" s="76" t="n">
        <v>-1</v>
      </c>
      <c r="R91" s="9"/>
      <c r="S91" s="1"/>
    </row>
    <row r="92" customFormat="false" ht="18.75" hidden="false" customHeight="true" outlineLevel="0" collapsed="false">
      <c r="A92" s="139" t="s">
        <v>266</v>
      </c>
      <c r="B92" s="139"/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</row>
    <row r="93" customFormat="false" ht="13.5" hidden="false" customHeight="false" outlineLevel="0" collapsed="false">
      <c r="A93" s="1"/>
      <c r="B93" s="1"/>
      <c r="C93" s="60"/>
      <c r="D93" s="79" t="s">
        <v>205</v>
      </c>
      <c r="E93" s="34" t="s">
        <v>206</v>
      </c>
      <c r="F93" s="35" t="s">
        <v>207</v>
      </c>
      <c r="G93" s="60" t="s">
        <v>208</v>
      </c>
      <c r="H93" s="79" t="s">
        <v>209</v>
      </c>
      <c r="I93" s="35" t="s">
        <v>210</v>
      </c>
      <c r="J93" s="35" t="s">
        <v>211</v>
      </c>
      <c r="K93" s="60" t="s">
        <v>212</v>
      </c>
      <c r="L93" s="79" t="s">
        <v>213</v>
      </c>
      <c r="M93" s="34" t="s">
        <v>214</v>
      </c>
      <c r="N93" s="60" t="s">
        <v>215</v>
      </c>
      <c r="O93" s="61" t="s">
        <v>216</v>
      </c>
      <c r="P93" s="35" t="s">
        <v>217</v>
      </c>
      <c r="Q93" s="60" t="s">
        <v>218</v>
      </c>
      <c r="R93" s="61" t="s">
        <v>219</v>
      </c>
      <c r="S93" s="35" t="s">
        <v>220</v>
      </c>
    </row>
    <row r="94" customFormat="false" ht="14.25" hidden="false" customHeight="false" outlineLevel="0" collapsed="false">
      <c r="A94" s="39" t="s">
        <v>263</v>
      </c>
      <c r="B94" s="40" t="s">
        <v>221</v>
      </c>
      <c r="C94" s="80" t="s">
        <v>199</v>
      </c>
      <c r="D94" s="63" t="n">
        <v>-2</v>
      </c>
      <c r="E94" s="43" t="n">
        <v>-2</v>
      </c>
      <c r="F94" s="43" t="n">
        <v>-3</v>
      </c>
      <c r="G94" s="62" t="s">
        <v>222</v>
      </c>
      <c r="H94" s="63" t="n">
        <v>-1</v>
      </c>
      <c r="I94" s="43" t="n">
        <v>-2</v>
      </c>
      <c r="J94" s="43"/>
      <c r="K94" s="62"/>
      <c r="L94" s="63"/>
      <c r="M94" s="43" t="n">
        <v>-1</v>
      </c>
      <c r="N94" s="62" t="n">
        <v>-3</v>
      </c>
      <c r="O94" s="63"/>
      <c r="P94" s="43" t="n">
        <v>-1</v>
      </c>
      <c r="Q94" s="62"/>
      <c r="R94" s="134"/>
      <c r="S94" s="39"/>
    </row>
    <row r="95" customFormat="false" ht="14.25" hidden="false" customHeight="false" outlineLevel="0" collapsed="false">
      <c r="A95" s="45" t="s">
        <v>263</v>
      </c>
      <c r="B95" s="46" t="s">
        <v>223</v>
      </c>
      <c r="C95" s="135" t="s">
        <v>200</v>
      </c>
      <c r="D95" s="67" t="n">
        <v>-3</v>
      </c>
      <c r="E95" s="49" t="n">
        <v>-2</v>
      </c>
      <c r="F95" s="49" t="n">
        <v>-4</v>
      </c>
      <c r="G95" s="138" t="s">
        <v>232</v>
      </c>
      <c r="H95" s="67" t="n">
        <v>-2</v>
      </c>
      <c r="I95" s="65" t="s">
        <v>231</v>
      </c>
      <c r="J95" s="49" t="n">
        <v>-1</v>
      </c>
      <c r="K95" s="66"/>
      <c r="L95" s="67" t="n">
        <v>-1</v>
      </c>
      <c r="M95" s="49" t="n">
        <v>-3</v>
      </c>
      <c r="N95" s="138" t="s">
        <v>232</v>
      </c>
      <c r="O95" s="67" t="n">
        <v>-1</v>
      </c>
      <c r="P95" s="49" t="n">
        <v>-2</v>
      </c>
      <c r="Q95" s="66"/>
      <c r="R95" s="136"/>
      <c r="S95" s="45"/>
    </row>
    <row r="96" customFormat="false" ht="13.5" hidden="false" customHeight="false" outlineLevel="0" collapsed="false">
      <c r="A96" s="52" t="s">
        <v>263</v>
      </c>
      <c r="B96" s="6" t="s">
        <v>225</v>
      </c>
      <c r="C96" s="104" t="s">
        <v>201</v>
      </c>
      <c r="D96" s="69" t="n">
        <v>-4</v>
      </c>
      <c r="E96" s="55" t="n">
        <v>-4</v>
      </c>
      <c r="F96" s="58" t="s">
        <v>227</v>
      </c>
      <c r="G96" s="105" t="s">
        <v>234</v>
      </c>
      <c r="H96" s="69" t="n">
        <v>-4</v>
      </c>
      <c r="I96" s="58" t="s">
        <v>238</v>
      </c>
      <c r="J96" s="55" t="n">
        <v>-2</v>
      </c>
      <c r="K96" s="68" t="n">
        <v>-1</v>
      </c>
      <c r="L96" s="69" t="n">
        <v>-2</v>
      </c>
      <c r="M96" s="55" t="n">
        <v>-5</v>
      </c>
      <c r="N96" s="105" t="s">
        <v>234</v>
      </c>
      <c r="O96" s="69" t="n">
        <v>-2</v>
      </c>
      <c r="P96" s="55" t="n">
        <v>-3</v>
      </c>
      <c r="Q96" s="68" t="n">
        <v>-1</v>
      </c>
      <c r="R96" s="137"/>
      <c r="S96" s="52"/>
    </row>
  </sheetData>
  <mergeCells count="15">
    <mergeCell ref="A1:S1"/>
    <mergeCell ref="A6:S6"/>
    <mergeCell ref="A12:S12"/>
    <mergeCell ref="A20:S20"/>
    <mergeCell ref="A27:S27"/>
    <mergeCell ref="A34:S34"/>
    <mergeCell ref="A42:S42"/>
    <mergeCell ref="A49:S49"/>
    <mergeCell ref="A54:S54"/>
    <mergeCell ref="A60:S60"/>
    <mergeCell ref="A65:S65"/>
    <mergeCell ref="A72:S72"/>
    <mergeCell ref="A77:S77"/>
    <mergeCell ref="A85:S85"/>
    <mergeCell ref="A92:S9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A39" activeCellId="0" sqref="A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9.75"/>
    <col collapsed="false" customWidth="true" hidden="false" outlineLevel="0" max="2" min="2" style="0" width="41.36"/>
    <col collapsed="false" customWidth="true" hidden="false" outlineLevel="0" max="3" min="3" style="0" width="53.62"/>
    <col collapsed="false" customWidth="true" hidden="false" outlineLevel="0" max="4" min="4" style="0" width="51.49"/>
  </cols>
  <sheetData>
    <row r="1" customFormat="false" ht="24" hidden="false" customHeight="false" outlineLevel="0" collapsed="false">
      <c r="A1" s="143" t="s">
        <v>267</v>
      </c>
      <c r="B1" s="143"/>
      <c r="C1" s="143"/>
      <c r="D1" s="143"/>
    </row>
    <row r="2" customFormat="false" ht="18.75" hidden="false" customHeight="false" outlineLevel="0" collapsed="false">
      <c r="A2" s="144" t="s">
        <v>268</v>
      </c>
      <c r="B2" s="144" t="s">
        <v>269</v>
      </c>
      <c r="C2" s="144" t="s">
        <v>270</v>
      </c>
      <c r="D2" s="144" t="s">
        <v>271</v>
      </c>
    </row>
    <row r="3" customFormat="false" ht="17.25" hidden="false" customHeight="false" outlineLevel="0" collapsed="false">
      <c r="A3" s="145" t="s">
        <v>272</v>
      </c>
      <c r="B3" s="145" t="s">
        <v>273</v>
      </c>
      <c r="C3" s="145" t="s">
        <v>274</v>
      </c>
      <c r="D3" s="145" t="s">
        <v>275</v>
      </c>
    </row>
    <row r="4" customFormat="false" ht="17.25" hidden="false" customHeight="false" outlineLevel="0" collapsed="false">
      <c r="A4" s="145" t="s">
        <v>276</v>
      </c>
      <c r="B4" s="145" t="s">
        <v>277</v>
      </c>
      <c r="C4" s="145" t="s">
        <v>278</v>
      </c>
      <c r="D4" s="145" t="s">
        <v>279</v>
      </c>
    </row>
    <row r="5" customFormat="false" ht="17.25" hidden="false" customHeight="false" outlineLevel="0" collapsed="false">
      <c r="A5" s="145" t="s">
        <v>280</v>
      </c>
      <c r="B5" s="145" t="s">
        <v>281</v>
      </c>
      <c r="C5" s="145" t="s">
        <v>282</v>
      </c>
      <c r="D5" s="145" t="s">
        <v>283</v>
      </c>
    </row>
    <row r="6" customFormat="false" ht="17.25" hidden="false" customHeight="false" outlineLevel="0" collapsed="false">
      <c r="A6" s="146" t="s">
        <v>284</v>
      </c>
      <c r="B6" s="146" t="s">
        <v>285</v>
      </c>
      <c r="C6" s="146" t="s">
        <v>286</v>
      </c>
      <c r="D6" s="146" t="s">
        <v>287</v>
      </c>
    </row>
    <row r="7" customFormat="false" ht="17.25" hidden="false" customHeight="false" outlineLevel="0" collapsed="false">
      <c r="A7" s="146" t="s">
        <v>288</v>
      </c>
      <c r="B7" s="146" t="s">
        <v>289</v>
      </c>
      <c r="C7" s="146" t="s">
        <v>290</v>
      </c>
      <c r="D7" s="146" t="s">
        <v>291</v>
      </c>
    </row>
    <row r="8" customFormat="false" ht="17.25" hidden="false" customHeight="false" outlineLevel="0" collapsed="false">
      <c r="A8" s="146" t="s">
        <v>292</v>
      </c>
      <c r="B8" s="147" t="s">
        <v>293</v>
      </c>
      <c r="C8" s="146" t="s">
        <v>294</v>
      </c>
      <c r="D8" s="146" t="s">
        <v>295</v>
      </c>
    </row>
    <row r="9" customFormat="false" ht="17.25" hidden="false" customHeight="false" outlineLevel="0" collapsed="false">
      <c r="A9" s="145" t="s">
        <v>296</v>
      </c>
      <c r="B9" s="145" t="s">
        <v>297</v>
      </c>
      <c r="C9" s="145" t="s">
        <v>282</v>
      </c>
      <c r="D9" s="145" t="s">
        <v>298</v>
      </c>
    </row>
    <row r="10" customFormat="false" ht="17.25" hidden="false" customHeight="false" outlineLevel="0" collapsed="false">
      <c r="A10" s="145" t="s">
        <v>299</v>
      </c>
      <c r="B10" s="145" t="s">
        <v>300</v>
      </c>
      <c r="C10" s="145" t="s">
        <v>301</v>
      </c>
      <c r="D10" s="145" t="s">
        <v>302</v>
      </c>
    </row>
    <row r="11" customFormat="false" ht="17.25" hidden="false" customHeight="false" outlineLevel="0" collapsed="false">
      <c r="A11" s="145" t="s">
        <v>303</v>
      </c>
      <c r="B11" s="145" t="s">
        <v>304</v>
      </c>
      <c r="C11" s="145" t="s">
        <v>305</v>
      </c>
      <c r="D11" s="145" t="s">
        <v>306</v>
      </c>
    </row>
    <row r="12" customFormat="false" ht="17.25" hidden="false" customHeight="false" outlineLevel="0" collapsed="false">
      <c r="A12" s="146" t="s">
        <v>307</v>
      </c>
      <c r="B12" s="146" t="s">
        <v>308</v>
      </c>
      <c r="C12" s="146" t="s">
        <v>309</v>
      </c>
      <c r="D12" s="146" t="s">
        <v>310</v>
      </c>
    </row>
    <row r="13" customFormat="false" ht="17.25" hidden="false" customHeight="false" outlineLevel="0" collapsed="false">
      <c r="A13" s="146" t="s">
        <v>311</v>
      </c>
      <c r="B13" s="146" t="s">
        <v>312</v>
      </c>
      <c r="C13" s="146" t="s">
        <v>313</v>
      </c>
      <c r="D13" s="146" t="s">
        <v>314</v>
      </c>
    </row>
    <row r="14" customFormat="false" ht="17.25" hidden="false" customHeight="false" outlineLevel="0" collapsed="false">
      <c r="A14" s="146" t="s">
        <v>315</v>
      </c>
      <c r="B14" s="146" t="s">
        <v>316</v>
      </c>
      <c r="C14" s="146" t="s">
        <v>317</v>
      </c>
      <c r="D14" s="146" t="s">
        <v>318</v>
      </c>
    </row>
    <row r="16" customFormat="false" ht="24" hidden="false" customHeight="false" outlineLevel="0" collapsed="false">
      <c r="A16" s="143" t="s">
        <v>319</v>
      </c>
      <c r="B16" s="143"/>
      <c r="C16" s="143"/>
      <c r="D16" s="143"/>
    </row>
    <row r="17" customFormat="false" ht="18.75" hidden="false" customHeight="false" outlineLevel="0" collapsed="false">
      <c r="A17" s="144" t="s">
        <v>268</v>
      </c>
      <c r="B17" s="144" t="s">
        <v>269</v>
      </c>
      <c r="C17" s="144" t="s">
        <v>270</v>
      </c>
      <c r="D17" s="144" t="s">
        <v>271</v>
      </c>
    </row>
    <row r="18" customFormat="false" ht="17.25" hidden="false" customHeight="false" outlineLevel="0" collapsed="false">
      <c r="A18" s="145" t="s">
        <v>320</v>
      </c>
      <c r="B18" s="145" t="s">
        <v>321</v>
      </c>
      <c r="C18" s="145" t="s">
        <v>322</v>
      </c>
      <c r="D18" s="145" t="s">
        <v>323</v>
      </c>
    </row>
    <row r="19" customFormat="false" ht="17.25" hidden="false" customHeight="false" outlineLevel="0" collapsed="false">
      <c r="A19" s="145" t="s">
        <v>324</v>
      </c>
      <c r="B19" s="145" t="s">
        <v>325</v>
      </c>
      <c r="C19" s="145" t="s">
        <v>326</v>
      </c>
      <c r="D19" s="145" t="s">
        <v>327</v>
      </c>
    </row>
    <row r="20" customFormat="false" ht="17.25" hidden="false" customHeight="false" outlineLevel="0" collapsed="false">
      <c r="A20" s="145" t="s">
        <v>328</v>
      </c>
      <c r="B20" s="145" t="s">
        <v>329</v>
      </c>
      <c r="C20" s="145" t="s">
        <v>330</v>
      </c>
      <c r="D20" s="148" t="s">
        <v>331</v>
      </c>
    </row>
    <row r="21" customFormat="false" ht="17.25" hidden="false" customHeight="false" outlineLevel="0" collapsed="false">
      <c r="A21" s="145" t="s">
        <v>332</v>
      </c>
      <c r="B21" s="145" t="s">
        <v>333</v>
      </c>
      <c r="C21" s="145" t="s">
        <v>334</v>
      </c>
      <c r="D21" s="145" t="s">
        <v>335</v>
      </c>
    </row>
    <row r="22" customFormat="false" ht="17.25" hidden="false" customHeight="false" outlineLevel="0" collapsed="false">
      <c r="A22" s="146" t="s">
        <v>336</v>
      </c>
      <c r="B22" s="146" t="s">
        <v>337</v>
      </c>
      <c r="C22" s="146" t="s">
        <v>338</v>
      </c>
      <c r="D22" s="146" t="s">
        <v>339</v>
      </c>
    </row>
    <row r="23" customFormat="false" ht="17.25" hidden="false" customHeight="false" outlineLevel="0" collapsed="false">
      <c r="A23" s="146" t="s">
        <v>340</v>
      </c>
      <c r="B23" s="146" t="s">
        <v>341</v>
      </c>
      <c r="C23" s="146" t="s">
        <v>342</v>
      </c>
      <c r="D23" s="146" t="s">
        <v>343</v>
      </c>
    </row>
    <row r="24" customFormat="false" ht="17.25" hidden="false" customHeight="false" outlineLevel="0" collapsed="false">
      <c r="A24" s="146" t="s">
        <v>344</v>
      </c>
      <c r="B24" s="146" t="s">
        <v>345</v>
      </c>
      <c r="C24" s="146" t="s">
        <v>346</v>
      </c>
      <c r="D24" s="146" t="s">
        <v>347</v>
      </c>
    </row>
    <row r="25" customFormat="false" ht="17.25" hidden="false" customHeight="false" outlineLevel="0" collapsed="false">
      <c r="A25" s="146" t="s">
        <v>348</v>
      </c>
      <c r="B25" s="146" t="s">
        <v>349</v>
      </c>
      <c r="C25" s="146" t="s">
        <v>350</v>
      </c>
      <c r="D25" s="146" t="s">
        <v>347</v>
      </c>
    </row>
    <row r="26" customFormat="false" ht="17.25" hidden="false" customHeight="false" outlineLevel="0" collapsed="false">
      <c r="A26" s="145" t="s">
        <v>351</v>
      </c>
      <c r="B26" s="145" t="s">
        <v>352</v>
      </c>
      <c r="C26" s="145" t="s">
        <v>353</v>
      </c>
      <c r="D26" s="145" t="s">
        <v>354</v>
      </c>
    </row>
    <row r="27" customFormat="false" ht="17.25" hidden="false" customHeight="false" outlineLevel="0" collapsed="false">
      <c r="A27" s="145" t="s">
        <v>355</v>
      </c>
      <c r="B27" s="145" t="s">
        <v>356</v>
      </c>
      <c r="C27" s="145" t="s">
        <v>357</v>
      </c>
      <c r="D27" s="145" t="s">
        <v>358</v>
      </c>
    </row>
    <row r="28" customFormat="false" ht="17.25" hidden="false" customHeight="false" outlineLevel="0" collapsed="false">
      <c r="A28" s="145" t="s">
        <v>359</v>
      </c>
      <c r="B28" s="145" t="s">
        <v>360</v>
      </c>
      <c r="C28" s="145" t="s">
        <v>361</v>
      </c>
      <c r="D28" s="145" t="s">
        <v>362</v>
      </c>
    </row>
    <row r="29" customFormat="false" ht="17.25" hidden="false" customHeight="false" outlineLevel="0" collapsed="false">
      <c r="A29" s="145" t="s">
        <v>363</v>
      </c>
      <c r="B29" s="145" t="s">
        <v>364</v>
      </c>
      <c r="C29" s="145" t="s">
        <v>365</v>
      </c>
      <c r="D29" s="145" t="s">
        <v>366</v>
      </c>
    </row>
    <row r="30" customFormat="false" ht="17.25" hidden="false" customHeight="false" outlineLevel="0" collapsed="false">
      <c r="A30" s="146" t="s">
        <v>367</v>
      </c>
      <c r="B30" s="146" t="s">
        <v>368</v>
      </c>
      <c r="C30" s="146" t="s">
        <v>369</v>
      </c>
      <c r="D30" s="146" t="s">
        <v>370</v>
      </c>
    </row>
    <row r="31" customFormat="false" ht="17.25" hidden="false" customHeight="false" outlineLevel="0" collapsed="false">
      <c r="A31" s="146" t="s">
        <v>371</v>
      </c>
      <c r="B31" s="146" t="s">
        <v>372</v>
      </c>
      <c r="C31" s="146" t="s">
        <v>373</v>
      </c>
      <c r="D31" s="146" t="s">
        <v>374</v>
      </c>
    </row>
    <row r="32" customFormat="false" ht="17.25" hidden="false" customHeight="false" outlineLevel="0" collapsed="false">
      <c r="A32" s="146" t="s">
        <v>375</v>
      </c>
      <c r="B32" s="146" t="s">
        <v>376</v>
      </c>
      <c r="C32" s="146" t="s">
        <v>377</v>
      </c>
      <c r="D32" s="146" t="s">
        <v>378</v>
      </c>
    </row>
    <row r="33" customFormat="false" ht="17.25" hidden="false" customHeight="false" outlineLevel="0" collapsed="false">
      <c r="A33" s="146" t="s">
        <v>379</v>
      </c>
      <c r="B33" s="146" t="s">
        <v>380</v>
      </c>
      <c r="C33" s="146" t="s">
        <v>381</v>
      </c>
      <c r="D33" s="146"/>
    </row>
    <row r="35" customFormat="false" ht="24" hidden="false" customHeight="false" outlineLevel="0" collapsed="false">
      <c r="A35" s="143" t="s">
        <v>382</v>
      </c>
      <c r="B35" s="143"/>
      <c r="C35" s="143"/>
      <c r="D35" s="143"/>
    </row>
    <row r="36" customFormat="false" ht="18.75" hidden="false" customHeight="false" outlineLevel="0" collapsed="false">
      <c r="A36" s="144" t="s">
        <v>268</v>
      </c>
      <c r="B36" s="144" t="s">
        <v>269</v>
      </c>
      <c r="C36" s="144" t="s">
        <v>270</v>
      </c>
      <c r="D36" s="144" t="s">
        <v>271</v>
      </c>
    </row>
    <row r="37" customFormat="false" ht="17.25" hidden="false" customHeight="false" outlineLevel="0" collapsed="false">
      <c r="A37" s="145" t="s">
        <v>383</v>
      </c>
      <c r="B37" s="145" t="s">
        <v>384</v>
      </c>
      <c r="C37" s="145" t="s">
        <v>385</v>
      </c>
      <c r="D37" s="145" t="s">
        <v>386</v>
      </c>
    </row>
    <row r="38" customFormat="false" ht="17.25" hidden="false" customHeight="false" outlineLevel="0" collapsed="false">
      <c r="A38" s="145" t="s">
        <v>387</v>
      </c>
      <c r="B38" s="145" t="s">
        <v>388</v>
      </c>
      <c r="C38" s="145" t="s">
        <v>389</v>
      </c>
      <c r="D38" s="145" t="s">
        <v>390</v>
      </c>
    </row>
    <row r="39" customFormat="false" ht="17.25" hidden="false" customHeight="false" outlineLevel="0" collapsed="false">
      <c r="A39" s="145" t="s">
        <v>391</v>
      </c>
      <c r="B39" s="145" t="s">
        <v>392</v>
      </c>
      <c r="C39" s="145" t="s">
        <v>393</v>
      </c>
      <c r="D39" s="145" t="s">
        <v>394</v>
      </c>
    </row>
    <row r="40" customFormat="false" ht="17.25" hidden="false" customHeight="false" outlineLevel="0" collapsed="false">
      <c r="A40" s="146" t="s">
        <v>395</v>
      </c>
      <c r="B40" s="146" t="s">
        <v>396</v>
      </c>
      <c r="C40" s="146" t="s">
        <v>397</v>
      </c>
      <c r="D40" s="146" t="s">
        <v>398</v>
      </c>
    </row>
    <row r="41" customFormat="false" ht="17.25" hidden="false" customHeight="false" outlineLevel="0" collapsed="false">
      <c r="A41" s="146" t="s">
        <v>399</v>
      </c>
      <c r="B41" s="146" t="s">
        <v>400</v>
      </c>
      <c r="C41" s="146" t="s">
        <v>401</v>
      </c>
      <c r="D41" s="146" t="s">
        <v>402</v>
      </c>
    </row>
    <row r="42" customFormat="false" ht="17.25" hidden="false" customHeight="false" outlineLevel="0" collapsed="false">
      <c r="A42" s="146" t="s">
        <v>403</v>
      </c>
      <c r="B42" s="146" t="s">
        <v>404</v>
      </c>
      <c r="C42" s="146" t="s">
        <v>405</v>
      </c>
      <c r="D42" s="146" t="s">
        <v>406</v>
      </c>
    </row>
    <row r="43" customFormat="false" ht="17.25" hidden="false" customHeight="false" outlineLevel="0" collapsed="false">
      <c r="A43" s="145" t="s">
        <v>407</v>
      </c>
      <c r="B43" s="145" t="s">
        <v>408</v>
      </c>
      <c r="C43" s="145" t="s">
        <v>409</v>
      </c>
      <c r="D43" s="145" t="s">
        <v>410</v>
      </c>
    </row>
    <row r="44" customFormat="false" ht="17.25" hidden="false" customHeight="false" outlineLevel="0" collapsed="false">
      <c r="A44" s="145" t="s">
        <v>411</v>
      </c>
      <c r="B44" s="145" t="s">
        <v>412</v>
      </c>
      <c r="C44" s="145" t="s">
        <v>413</v>
      </c>
      <c r="D44" s="145" t="s">
        <v>414</v>
      </c>
    </row>
    <row r="45" customFormat="false" ht="17.25" hidden="false" customHeight="false" outlineLevel="0" collapsed="false">
      <c r="A45" s="145" t="s">
        <v>415</v>
      </c>
      <c r="B45" s="145" t="s">
        <v>416</v>
      </c>
      <c r="C45" s="145" t="s">
        <v>417</v>
      </c>
      <c r="D45" s="145" t="s">
        <v>418</v>
      </c>
    </row>
    <row r="46" customFormat="false" ht="17.25" hidden="false" customHeight="false" outlineLevel="0" collapsed="false">
      <c r="A46" s="146" t="s">
        <v>419</v>
      </c>
      <c r="B46" s="146" t="s">
        <v>420</v>
      </c>
      <c r="C46" s="146" t="s">
        <v>421</v>
      </c>
      <c r="D46" s="146" t="s">
        <v>422</v>
      </c>
    </row>
    <row r="47" customFormat="false" ht="17.25" hidden="false" customHeight="false" outlineLevel="0" collapsed="false">
      <c r="A47" s="146" t="s">
        <v>423</v>
      </c>
      <c r="B47" s="146" t="s">
        <v>424</v>
      </c>
      <c r="C47" s="146" t="s">
        <v>425</v>
      </c>
      <c r="D47" s="146" t="s">
        <v>426</v>
      </c>
    </row>
    <row r="48" customFormat="false" ht="17.25" hidden="false" customHeight="false" outlineLevel="0" collapsed="false">
      <c r="A48" s="146" t="s">
        <v>427</v>
      </c>
      <c r="B48" s="146" t="s">
        <v>428</v>
      </c>
      <c r="C48" s="146" t="s">
        <v>429</v>
      </c>
      <c r="D48" s="146" t="s">
        <v>422</v>
      </c>
    </row>
    <row r="49" customFormat="false" ht="17.25" hidden="false" customHeight="false" outlineLevel="0" collapsed="false">
      <c r="A49" s="145" t="s">
        <v>430</v>
      </c>
      <c r="B49" s="145" t="s">
        <v>431</v>
      </c>
      <c r="C49" s="145"/>
      <c r="D49" s="145"/>
    </row>
    <row r="64" customFormat="false" ht="13.5" hidden="false" customHeight="false" outlineLevel="0" collapsed="false">
      <c r="B64" s="38"/>
    </row>
  </sheetData>
  <mergeCells count="3">
    <mergeCell ref="A1:D1"/>
    <mergeCell ref="A16:D16"/>
    <mergeCell ref="A35:D35"/>
  </mergeCells>
  <printOptions headings="false" gridLines="false" gridLinesSet="true" horizontalCentered="true" verticalCentered="tru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14" min="3" style="0" width="3.37"/>
    <col collapsed="false" customWidth="false" hidden="false" outlineLevel="0" max="15" min="15" style="149" width="8.99"/>
    <col collapsed="false" customWidth="true" hidden="false" outlineLevel="0" max="16" min="16" style="150" width="11.49"/>
    <col collapsed="false" customWidth="true" hidden="false" outlineLevel="0" max="17" min="17" style="151" width="11.49"/>
    <col collapsed="false" customWidth="true" hidden="false" outlineLevel="0" max="18" min="18" style="0" width="3.37"/>
    <col collapsed="false" customWidth="true" hidden="false" outlineLevel="0" max="20" min="19" style="152" width="8.49"/>
    <col collapsed="false" customWidth="true" hidden="false" outlineLevel="0" max="21" min="21" style="152" width="11.49"/>
  </cols>
  <sheetData>
    <row r="1" customFormat="false" ht="150" hidden="false" customHeight="false" outlineLevel="0" collapsed="false">
      <c r="B1" s="153" t="s">
        <v>432</v>
      </c>
      <c r="C1" s="154" t="s">
        <v>433</v>
      </c>
      <c r="D1" s="154" t="s">
        <v>434</v>
      </c>
      <c r="E1" s="154" t="s">
        <v>435</v>
      </c>
      <c r="F1" s="155" t="s">
        <v>436</v>
      </c>
      <c r="G1" s="154" t="s">
        <v>437</v>
      </c>
      <c r="H1" s="154" t="s">
        <v>403</v>
      </c>
      <c r="I1" s="155" t="s">
        <v>438</v>
      </c>
      <c r="J1" s="156" t="s">
        <v>439</v>
      </c>
      <c r="K1" s="157" t="s">
        <v>440</v>
      </c>
      <c r="L1" s="154" t="s">
        <v>441</v>
      </c>
      <c r="M1" s="154" t="s">
        <v>442</v>
      </c>
      <c r="N1" s="154" t="s">
        <v>443</v>
      </c>
      <c r="O1" s="158" t="s">
        <v>444</v>
      </c>
      <c r="P1" s="159" t="s">
        <v>445</v>
      </c>
      <c r="Q1" s="160" t="s">
        <v>446</v>
      </c>
      <c r="R1" s="161"/>
      <c r="S1" s="162" t="s">
        <v>447</v>
      </c>
      <c r="T1" s="162"/>
      <c r="U1" s="162"/>
      <c r="V1" s="162"/>
      <c r="W1" s="162"/>
      <c r="X1" s="162"/>
      <c r="Y1" s="162"/>
      <c r="Z1" s="162"/>
    </row>
    <row r="2" customFormat="false" ht="15" hidden="false" customHeight="false" outlineLevel="0" collapsed="false">
      <c r="A2" s="163" t="s">
        <v>448</v>
      </c>
      <c r="B2" s="153" t="n">
        <v>480</v>
      </c>
      <c r="C2" s="154"/>
      <c r="D2" s="154"/>
      <c r="E2" s="154"/>
      <c r="F2" s="164" t="s">
        <v>449</v>
      </c>
      <c r="G2" s="165" t="s">
        <v>449</v>
      </c>
      <c r="H2" s="165"/>
      <c r="I2" s="164"/>
      <c r="J2" s="166" t="s">
        <v>449</v>
      </c>
      <c r="K2" s="157"/>
      <c r="L2" s="165"/>
      <c r="M2" s="165" t="n">
        <v>1</v>
      </c>
      <c r="N2" s="165"/>
      <c r="O2" s="167" t="n">
        <f aca="false">IF(S2&gt;480,S2,IF(S2=0,"",480))</f>
        <v>480</v>
      </c>
      <c r="P2" s="168" t="n">
        <f aca="false">IF(T2&gt;480,T2,IF(T2=0,"",480))</f>
        <v>480</v>
      </c>
      <c r="Q2" s="169" t="n">
        <f aca="false">IF(U2&gt;480,U2,IF(U2=0,"",480))</f>
        <v>480</v>
      </c>
      <c r="R2" s="165"/>
      <c r="S2" s="170" t="n">
        <f aca="false">B2*(1-Y2*0.15-Z2*0.05-IF(Y2&gt;0,0.15,IF(Z2&gt;0,0.05,0)))</f>
        <v>432</v>
      </c>
      <c r="T2" s="152" t="n">
        <f aca="false">B2*(1-Y2*0.15-Z2*0.05-IF(Y2&gt;0,0.15,IF(Z2&gt;0,0.05,0))-0.15)</f>
        <v>360</v>
      </c>
      <c r="U2" s="152" t="n">
        <f aca="false">B2*0.25</f>
        <v>120</v>
      </c>
      <c r="W2" s="171" t="n">
        <f aca="false">COUNTIF(C2:N2,"=3")</f>
        <v>0</v>
      </c>
      <c r="X2" s="171" t="n">
        <f aca="false">COUNTIF(C2:N2,"=1")</f>
        <v>1</v>
      </c>
      <c r="Y2" s="171" t="n">
        <f aca="false">IF(W2&gt;=4,3,W2)</f>
        <v>0</v>
      </c>
      <c r="Z2" s="171" t="n">
        <f aca="false">IF((X2+Y2)&lt;=3,X2,IF(X2&lt;=3,X2,3)-IF(X2&lt;Y2,X2,Y2))</f>
        <v>1</v>
      </c>
    </row>
    <row r="3" customFormat="false" ht="13.5" hidden="false" customHeight="false" outlineLevel="0" collapsed="false">
      <c r="A3" s="163" t="s">
        <v>450</v>
      </c>
      <c r="B3" s="0" t="n">
        <v>720</v>
      </c>
      <c r="C3" s="172"/>
      <c r="D3" s="172"/>
      <c r="E3" s="172"/>
      <c r="F3" s="173"/>
      <c r="G3" s="172"/>
      <c r="H3" s="172"/>
      <c r="I3" s="173"/>
      <c r="J3" s="174"/>
      <c r="K3" s="175"/>
      <c r="L3" s="172"/>
      <c r="M3" s="172"/>
      <c r="N3" s="172"/>
      <c r="O3" s="167" t="n">
        <f aca="false">IF(S3&gt;480,S3,IF(S3=0,"",480))</f>
        <v>720</v>
      </c>
      <c r="P3" s="168" t="n">
        <f aca="false">IF(T3&gt;480,T3,IF(T3=0,"",480))</f>
        <v>612</v>
      </c>
      <c r="Q3" s="169" t="n">
        <f aca="false">IF(U3&gt;480,U3,IF(U3=0,"",480))</f>
        <v>480</v>
      </c>
      <c r="R3" s="172"/>
      <c r="S3" s="170" t="n">
        <f aca="false">B3*(1-Y3*0.15-Z3*0.05-IF(Y3&gt;0,0.15,IF(Z3&gt;0,0.05,0)))</f>
        <v>720</v>
      </c>
      <c r="T3" s="152" t="n">
        <f aca="false">B3*(1-Y3*0.15-Z3*0.05-IF(Y3&gt;0,0.15,IF(Z3&gt;0,0.05,0))-0.15)</f>
        <v>612</v>
      </c>
      <c r="U3" s="152" t="n">
        <f aca="false">B3*0.25</f>
        <v>180</v>
      </c>
      <c r="W3" s="171" t="n">
        <f aca="false">COUNTIF(C3:N3,"=3")</f>
        <v>0</v>
      </c>
      <c r="X3" s="171" t="n">
        <f aca="false">COUNTIF(C3:N3,"=1")</f>
        <v>0</v>
      </c>
      <c r="Y3" s="171" t="n">
        <f aca="false">IF(W3&gt;=4,3,W3)</f>
        <v>0</v>
      </c>
      <c r="Z3" s="171" t="n">
        <f aca="false">IF((X3+Y3)&lt;=3,X3,IF(X3&lt;=3,X3,3)-IF(X3&lt;Y3,X3,Y3))</f>
        <v>0</v>
      </c>
    </row>
    <row r="4" customFormat="false" ht="13.5" hidden="false" customHeight="false" outlineLevel="0" collapsed="false">
      <c r="A4" s="163" t="s">
        <v>451</v>
      </c>
      <c r="B4" s="0" t="n">
        <v>480</v>
      </c>
      <c r="C4" s="172"/>
      <c r="D4" s="172"/>
      <c r="E4" s="172" t="s">
        <v>449</v>
      </c>
      <c r="F4" s="173" t="s">
        <v>449</v>
      </c>
      <c r="G4" s="172" t="s">
        <v>449</v>
      </c>
      <c r="H4" s="172"/>
      <c r="I4" s="173" t="s">
        <v>449</v>
      </c>
      <c r="J4" s="174" t="s">
        <v>449</v>
      </c>
      <c r="K4" s="175"/>
      <c r="L4" s="172"/>
      <c r="M4" s="172" t="n">
        <v>3</v>
      </c>
      <c r="N4" s="172" t="s">
        <v>449</v>
      </c>
      <c r="O4" s="167" t="n">
        <f aca="false">IF(S4&gt;480,S4,IF(S4=0,"",480))</f>
        <v>480</v>
      </c>
      <c r="P4" s="168" t="n">
        <f aca="false">IF(T4&gt;480,T4,IF(T4=0,"",480))</f>
        <v>480</v>
      </c>
      <c r="Q4" s="169" t="n">
        <f aca="false">IF(U4&gt;480,U4,IF(U4=0,"",480))</f>
        <v>480</v>
      </c>
      <c r="R4" s="172"/>
      <c r="S4" s="170" t="n">
        <f aca="false">B4*(1-Y4*0.15-Z4*0.05-IF(Y4&gt;0,0.15,IF(Z4&gt;0,0.05,0)))</f>
        <v>336</v>
      </c>
      <c r="T4" s="152" t="n">
        <f aca="false">B4*(1-Y4*0.15-Z4*0.05-IF(Y4&gt;0,0.15,IF(Z4&gt;0,0.05,0))-0.15)</f>
        <v>264</v>
      </c>
      <c r="U4" s="152" t="n">
        <f aca="false">B4*0.25</f>
        <v>120</v>
      </c>
      <c r="W4" s="171" t="n">
        <f aca="false">COUNTIF(C4:N4,"=3")</f>
        <v>1</v>
      </c>
      <c r="X4" s="171" t="n">
        <f aca="false">COUNTIF(C4:N4,"=1")</f>
        <v>0</v>
      </c>
      <c r="Y4" s="171" t="n">
        <f aca="false">IF(W4&gt;=4,3,W4)</f>
        <v>1</v>
      </c>
      <c r="Z4" s="171" t="n">
        <f aca="false">IF((X4+Y4)&lt;=3,X4,IF(X4&lt;=3,X4,3)-IF(X4&lt;Y4,X4,Y4))</f>
        <v>0</v>
      </c>
    </row>
    <row r="5" customFormat="false" ht="13.5" hidden="false" customHeight="false" outlineLevel="0" collapsed="false">
      <c r="A5" s="163" t="s">
        <v>452</v>
      </c>
      <c r="B5" s="0" t="n">
        <v>480</v>
      </c>
      <c r="C5" s="172"/>
      <c r="D5" s="172"/>
      <c r="E5" s="172" t="n">
        <v>3</v>
      </c>
      <c r="F5" s="173"/>
      <c r="G5" s="172" t="s">
        <v>449</v>
      </c>
      <c r="H5" s="172"/>
      <c r="I5" s="173"/>
      <c r="J5" s="174" t="s">
        <v>449</v>
      </c>
      <c r="K5" s="175" t="s">
        <v>449</v>
      </c>
      <c r="L5" s="172"/>
      <c r="M5" s="172" t="n">
        <v>3</v>
      </c>
      <c r="N5" s="172"/>
      <c r="O5" s="167" t="n">
        <f aca="false">IF(S5&gt;480,S5,IF(S5=0,"",480))</f>
        <v>480</v>
      </c>
      <c r="P5" s="168" t="n">
        <f aca="false">IF(T5&gt;480,T5,IF(T5=0,"",480))</f>
        <v>480</v>
      </c>
      <c r="Q5" s="169" t="n">
        <f aca="false">IF(U5&gt;480,U5,IF(U5=0,"",480))</f>
        <v>480</v>
      </c>
      <c r="R5" s="172"/>
      <c r="S5" s="170" t="n">
        <f aca="false">B5*(1-Y5*0.15-Z5*0.05-IF(Y5&gt;0,0.15,IF(Z5&gt;0,0.05,0)))</f>
        <v>264</v>
      </c>
      <c r="T5" s="152" t="n">
        <f aca="false">B5*(1-Y5*0.15-Z5*0.05-IF(Y5&gt;0,0.15,IF(Z5&gt;0,0.05,0))-0.15)</f>
        <v>192</v>
      </c>
      <c r="U5" s="152" t="n">
        <f aca="false">B5*0.25</f>
        <v>120</v>
      </c>
      <c r="W5" s="171" t="n">
        <f aca="false">COUNTIF(C5:N5,"=3")</f>
        <v>2</v>
      </c>
      <c r="X5" s="171" t="n">
        <f aca="false">COUNTIF(C5:N5,"=1")</f>
        <v>0</v>
      </c>
      <c r="Y5" s="171" t="n">
        <f aca="false">IF(W5&gt;=4,3,W5)</f>
        <v>2</v>
      </c>
      <c r="Z5" s="171" t="n">
        <f aca="false">IF((X5+Y5)&lt;=3,X5,IF(X5&lt;=3,X5,3)-IF(X5&lt;Y5,X5,Y5))</f>
        <v>0</v>
      </c>
    </row>
    <row r="6" customFormat="false" ht="13.5" hidden="false" customHeight="false" outlineLevel="0" collapsed="false">
      <c r="A6" s="163" t="s">
        <v>453</v>
      </c>
      <c r="B6" s="0" t="n">
        <v>720</v>
      </c>
      <c r="C6" s="172"/>
      <c r="D6" s="172"/>
      <c r="E6" s="172" t="n">
        <v>3</v>
      </c>
      <c r="F6" s="173"/>
      <c r="G6" s="172"/>
      <c r="H6" s="172"/>
      <c r="I6" s="173" t="s">
        <v>449</v>
      </c>
      <c r="J6" s="174"/>
      <c r="K6" s="175" t="s">
        <v>449</v>
      </c>
      <c r="L6" s="172"/>
      <c r="M6" s="172"/>
      <c r="N6" s="172"/>
      <c r="O6" s="167" t="n">
        <f aca="false">IF(S6&gt;480,S6,IF(S6=0,"",480))</f>
        <v>504</v>
      </c>
      <c r="P6" s="168" t="n">
        <f aca="false">IF(T6&gt;480,T6,IF(T6=0,"",480))</f>
        <v>480</v>
      </c>
      <c r="Q6" s="169" t="n">
        <f aca="false">IF(U6&gt;480,U6,IF(U6=0,"",480))</f>
        <v>480</v>
      </c>
      <c r="R6" s="172"/>
      <c r="S6" s="170" t="n">
        <f aca="false">B6*(1-Y6*0.15-Z6*0.05-IF(Y6&gt;0,0.15,IF(Z6&gt;0,0.05,0)))</f>
        <v>504</v>
      </c>
      <c r="T6" s="152" t="n">
        <f aca="false">B6*(1-Y6*0.15-Z6*0.05-IF(Y6&gt;0,0.15,IF(Z6&gt;0,0.05,0))-0.15)</f>
        <v>396</v>
      </c>
      <c r="U6" s="152" t="n">
        <f aca="false">B6*0.25</f>
        <v>180</v>
      </c>
      <c r="W6" s="171" t="n">
        <f aca="false">COUNTIF(C6:N6,"=3")</f>
        <v>1</v>
      </c>
      <c r="X6" s="171" t="n">
        <f aca="false">COUNTIF(C6:N6,"=1")</f>
        <v>0</v>
      </c>
      <c r="Y6" s="171" t="n">
        <f aca="false">IF(W6&gt;=4,3,W6)</f>
        <v>1</v>
      </c>
      <c r="Z6" s="171" t="n">
        <f aca="false">IF((X6+Y6)&lt;=3,X6,IF(X6&lt;=3,X6,3)-IF(X6&lt;Y6,X6,Y6))</f>
        <v>0</v>
      </c>
    </row>
    <row r="7" customFormat="false" ht="13.5" hidden="false" customHeight="false" outlineLevel="0" collapsed="false">
      <c r="A7" s="163" t="s">
        <v>454</v>
      </c>
      <c r="B7" s="0" t="n">
        <v>720</v>
      </c>
      <c r="C7" s="172"/>
      <c r="D7" s="172"/>
      <c r="E7" s="172" t="s">
        <v>449</v>
      </c>
      <c r="F7" s="173"/>
      <c r="G7" s="172"/>
      <c r="H7" s="172"/>
      <c r="I7" s="173"/>
      <c r="J7" s="174"/>
      <c r="K7" s="175"/>
      <c r="L7" s="172"/>
      <c r="M7" s="172" t="n">
        <v>3</v>
      </c>
      <c r="N7" s="172" t="s">
        <v>449</v>
      </c>
      <c r="O7" s="167" t="n">
        <f aca="false">IF(S7&gt;480,S7,IF(S7=0,"",480))</f>
        <v>504</v>
      </c>
      <c r="P7" s="168" t="n">
        <f aca="false">IF(T7&gt;480,T7,IF(T7=0,"",480))</f>
        <v>480</v>
      </c>
      <c r="Q7" s="169" t="n">
        <f aca="false">IF(U7&gt;480,U7,IF(U7=0,"",480))</f>
        <v>480</v>
      </c>
      <c r="R7" s="172"/>
      <c r="S7" s="170" t="n">
        <f aca="false">B7*(1-Y7*0.15-Z7*0.05-IF(Y7&gt;0,0.15,IF(Z7&gt;0,0.05,0)))</f>
        <v>504</v>
      </c>
      <c r="T7" s="152" t="n">
        <f aca="false">B7*(1-Y7*0.15-Z7*0.05-IF(Y7&gt;0,0.15,IF(Z7&gt;0,0.05,0))-0.15)</f>
        <v>396</v>
      </c>
      <c r="U7" s="152" t="n">
        <f aca="false">B7*0.25</f>
        <v>180</v>
      </c>
      <c r="W7" s="171" t="n">
        <f aca="false">COUNTIF(C7:N7,"=3")</f>
        <v>1</v>
      </c>
      <c r="X7" s="171" t="n">
        <f aca="false">COUNTIF(C7:N7,"=1")</f>
        <v>0</v>
      </c>
      <c r="Y7" s="171" t="n">
        <f aca="false">IF(W7&gt;=4,3,W7)</f>
        <v>1</v>
      </c>
      <c r="Z7" s="171" t="n">
        <f aca="false">IF((X7+Y7)&lt;=3,X7,IF(X7&lt;=3,X7,3)-IF(X7&lt;Y7,X7,Y7))</f>
        <v>0</v>
      </c>
    </row>
    <row r="8" customFormat="false" ht="13.5" hidden="false" customHeight="false" outlineLevel="0" collapsed="false">
      <c r="A8" s="163" t="s">
        <v>455</v>
      </c>
      <c r="B8" s="0" t="n">
        <v>1200</v>
      </c>
      <c r="C8" s="172"/>
      <c r="D8" s="172"/>
      <c r="E8" s="172" t="s">
        <v>449</v>
      </c>
      <c r="F8" s="173"/>
      <c r="G8" s="172" t="s">
        <v>449</v>
      </c>
      <c r="H8" s="172" t="s">
        <v>449</v>
      </c>
      <c r="I8" s="173"/>
      <c r="J8" s="174" t="s">
        <v>449</v>
      </c>
      <c r="K8" s="175"/>
      <c r="L8" s="172" t="s">
        <v>449</v>
      </c>
      <c r="M8" s="172" t="n">
        <v>3</v>
      </c>
      <c r="N8" s="172" t="n">
        <v>3</v>
      </c>
      <c r="O8" s="167" t="n">
        <f aca="false">IF(S8&gt;480,S8,IF(S8=0,"",480))</f>
        <v>660</v>
      </c>
      <c r="P8" s="168" t="n">
        <f aca="false">IF(T8&gt;480,T8,IF(T8=0,"",480))</f>
        <v>480</v>
      </c>
      <c r="Q8" s="169" t="n">
        <f aca="false">IF(U8&gt;480,U8,IF(U8=0,"",480))</f>
        <v>480</v>
      </c>
      <c r="R8" s="172"/>
      <c r="S8" s="170" t="n">
        <f aca="false">B8*(1-Y8*0.15-Z8*0.05-IF(Y8&gt;0,0.15,IF(Z8&gt;0,0.05,0)))</f>
        <v>660</v>
      </c>
      <c r="T8" s="152" t="n">
        <f aca="false">B8*(1-Y8*0.15-Z8*0.05-IF(Y8&gt;0,0.15,IF(Z8&gt;0,0.05,0))-0.15)</f>
        <v>480</v>
      </c>
      <c r="U8" s="152" t="n">
        <f aca="false">B8*0.25</f>
        <v>300</v>
      </c>
      <c r="W8" s="171" t="n">
        <f aca="false">COUNTIF(C8:N8,"=3")</f>
        <v>2</v>
      </c>
      <c r="X8" s="171" t="n">
        <f aca="false">COUNTIF(C8:N8,"=1")</f>
        <v>0</v>
      </c>
      <c r="Y8" s="171" t="n">
        <f aca="false">IF(W8&gt;=4,3,W8)</f>
        <v>2</v>
      </c>
      <c r="Z8" s="171" t="n">
        <f aca="false">IF((X8+Y8)&lt;=3,X8,IF(X8&lt;=3,X8,3)-IF(X8&lt;Y8,X8,Y8))</f>
        <v>0</v>
      </c>
    </row>
    <row r="9" customFormat="false" ht="13.5" hidden="false" customHeight="false" outlineLevel="0" collapsed="false">
      <c r="A9" s="163" t="s">
        <v>456</v>
      </c>
      <c r="B9" s="0" t="n">
        <v>720</v>
      </c>
      <c r="C9" s="172"/>
      <c r="D9" s="172"/>
      <c r="E9" s="172" t="s">
        <v>449</v>
      </c>
      <c r="F9" s="173"/>
      <c r="G9" s="172" t="s">
        <v>449</v>
      </c>
      <c r="H9" s="172"/>
      <c r="I9" s="173"/>
      <c r="J9" s="174" t="s">
        <v>449</v>
      </c>
      <c r="K9" s="175"/>
      <c r="L9" s="172" t="s">
        <v>449</v>
      </c>
      <c r="M9" s="172" t="n">
        <v>3</v>
      </c>
      <c r="N9" s="172" t="n">
        <v>1</v>
      </c>
      <c r="O9" s="167" t="n">
        <f aca="false">IF(S9&gt;480,S9,IF(S9=0,"",480))</f>
        <v>480</v>
      </c>
      <c r="P9" s="168" t="n">
        <f aca="false">IF(T9&gt;480,T9,IF(T9=0,"",480))</f>
        <v>480</v>
      </c>
      <c r="Q9" s="169" t="n">
        <f aca="false">IF(U9&gt;480,U9,IF(U9=0,"",480))</f>
        <v>480</v>
      </c>
      <c r="R9" s="172"/>
      <c r="S9" s="170" t="n">
        <f aca="false">B9*(1-Y9*0.15-Z9*0.05-IF(Y9&gt;0,0.15,IF(Z9&gt;0,0.05,0)))</f>
        <v>468</v>
      </c>
      <c r="T9" s="152" t="n">
        <f aca="false">B9*(1-Y9*0.15-Z9*0.05-IF(Y9&gt;0,0.15,IF(Z9&gt;0,0.05,0))-0.15)</f>
        <v>360</v>
      </c>
      <c r="U9" s="152" t="n">
        <f aca="false">B9*0.25</f>
        <v>180</v>
      </c>
      <c r="W9" s="171" t="n">
        <f aca="false">COUNTIF(C9:N9,"=3")</f>
        <v>1</v>
      </c>
      <c r="X9" s="171" t="n">
        <f aca="false">COUNTIF(C9:N9,"=1")</f>
        <v>1</v>
      </c>
      <c r="Y9" s="171" t="n">
        <f aca="false">IF(W9&gt;=4,3,W9)</f>
        <v>1</v>
      </c>
      <c r="Z9" s="171" t="n">
        <f aca="false">IF((X9+Y9)&lt;=3,X9,IF(X9&lt;=3,X9,3)-IF(X9&lt;Y9,X9,Y9))</f>
        <v>1</v>
      </c>
    </row>
    <row r="10" customFormat="false" ht="13.5" hidden="false" customHeight="false" outlineLevel="0" collapsed="false">
      <c r="A10" s="163" t="s">
        <v>457</v>
      </c>
      <c r="B10" s="0" t="n">
        <v>8250</v>
      </c>
      <c r="C10" s="172"/>
      <c r="D10" s="172"/>
      <c r="E10" s="172"/>
      <c r="F10" s="173"/>
      <c r="G10" s="172"/>
      <c r="H10" s="172"/>
      <c r="I10" s="173"/>
      <c r="J10" s="174"/>
      <c r="K10" s="175"/>
      <c r="L10" s="172"/>
      <c r="M10" s="172"/>
      <c r="N10" s="172"/>
      <c r="O10" s="167" t="n">
        <f aca="false">IF(S10&gt;480,S10,IF(S10=0,"",480))</f>
        <v>8250</v>
      </c>
      <c r="P10" s="168" t="n">
        <f aca="false">IF(T10&gt;480,T10,IF(T10=0,"",480))</f>
        <v>7012.5</v>
      </c>
      <c r="Q10" s="169" t="n">
        <f aca="false">IF(U10&gt;480,U10,IF(U10=0,"",480))</f>
        <v>2062.5</v>
      </c>
      <c r="R10" s="172"/>
      <c r="S10" s="170" t="n">
        <f aca="false">B10*(1-Y10*0.15-Z10*0.05-IF(Y10&gt;0,0.15,IF(Z10&gt;0,0.05,0)))</f>
        <v>8250</v>
      </c>
      <c r="T10" s="152" t="n">
        <f aca="false">B10*(1-Y10*0.15-Z10*0.05-IF(Y10&gt;0,0.15,IF(Z10&gt;0,0.05,0))-0.15)</f>
        <v>7012.5</v>
      </c>
      <c r="U10" s="152" t="n">
        <f aca="false">B10*0.25</f>
        <v>2062.5</v>
      </c>
      <c r="W10" s="171" t="n">
        <f aca="false">COUNTIF(C10:N10,"=3")</f>
        <v>0</v>
      </c>
      <c r="X10" s="171" t="n">
        <f aca="false">COUNTIF(C10:N10,"=1")</f>
        <v>0</v>
      </c>
      <c r="Y10" s="171" t="n">
        <f aca="false">IF(W10&gt;=4,3,W10)</f>
        <v>0</v>
      </c>
      <c r="Z10" s="171" t="n">
        <f aca="false">IF((X10+Y10)&lt;=3,X10,IF(X10&lt;=3,X10,3)-IF(X10&lt;Y10,X10,Y10))</f>
        <v>0</v>
      </c>
    </row>
    <row r="11" customFormat="false" ht="13.5" hidden="false" customHeight="false" outlineLevel="0" collapsed="false">
      <c r="A11" s="163" t="s">
        <v>458</v>
      </c>
      <c r="B11" s="0" t="n">
        <v>1200</v>
      </c>
      <c r="C11" s="172"/>
      <c r="D11" s="172"/>
      <c r="E11" s="172"/>
      <c r="F11" s="173"/>
      <c r="G11" s="172"/>
      <c r="H11" s="172"/>
      <c r="I11" s="173"/>
      <c r="J11" s="174"/>
      <c r="K11" s="175"/>
      <c r="L11" s="172"/>
      <c r="M11" s="172"/>
      <c r="N11" s="172"/>
      <c r="O11" s="167" t="n">
        <f aca="false">IF(S11&gt;480,S11,IF(S11=0,"",480))</f>
        <v>1200</v>
      </c>
      <c r="P11" s="168" t="n">
        <f aca="false">IF(T11&gt;480,T11,IF(T11=0,"",480))</f>
        <v>1020</v>
      </c>
      <c r="Q11" s="169" t="n">
        <f aca="false">IF(U11&gt;480,U11,IF(U11=0,"",480))</f>
        <v>480</v>
      </c>
      <c r="R11" s="172"/>
      <c r="S11" s="170" t="n">
        <f aca="false">B11*(1-Y11*0.15-Z11*0.05-IF(Y11&gt;0,0.15,IF(Z11&gt;0,0.05,0)))</f>
        <v>1200</v>
      </c>
      <c r="T11" s="152" t="n">
        <f aca="false">B11*(1-Y11*0.15-Z11*0.05-IF(Y11&gt;0,0.15,IF(Z11&gt;0,0.05,0))-0.15)</f>
        <v>1020</v>
      </c>
      <c r="U11" s="152" t="n">
        <f aca="false">B11*0.25</f>
        <v>300</v>
      </c>
      <c r="W11" s="171" t="n">
        <f aca="false">COUNTIF(C11:N11,"=3")</f>
        <v>0</v>
      </c>
      <c r="X11" s="171" t="n">
        <f aca="false">COUNTIF(C11:N11,"=1")</f>
        <v>0</v>
      </c>
      <c r="Y11" s="171" t="n">
        <f aca="false">IF(W11&gt;=4,3,W11)</f>
        <v>0</v>
      </c>
      <c r="Z11" s="171" t="n">
        <f aca="false">IF((X11+Y11)&lt;=3,X11,IF(X11&lt;=3,X11,3)-IF(X11&lt;Y11,X11,Y11))</f>
        <v>0</v>
      </c>
    </row>
    <row r="12" customFormat="false" ht="13.5" hidden="false" customHeight="false" outlineLevel="0" collapsed="false">
      <c r="A12" s="163" t="s">
        <v>459</v>
      </c>
      <c r="B12" s="0" t="n">
        <v>1200</v>
      </c>
      <c r="C12" s="172"/>
      <c r="D12" s="172"/>
      <c r="E12" s="172"/>
      <c r="F12" s="173"/>
      <c r="G12" s="172"/>
      <c r="H12" s="172"/>
      <c r="I12" s="173"/>
      <c r="J12" s="174"/>
      <c r="K12" s="175"/>
      <c r="L12" s="172"/>
      <c r="M12" s="172"/>
      <c r="N12" s="172"/>
      <c r="O12" s="167" t="n">
        <f aca="false">IF(S12&gt;480,S12,IF(S12=0,"",480))</f>
        <v>1200</v>
      </c>
      <c r="P12" s="168" t="n">
        <f aca="false">IF(T12&gt;480,T12,IF(T12=0,"",480))</f>
        <v>1020</v>
      </c>
      <c r="Q12" s="169" t="n">
        <f aca="false">IF(U12&gt;480,U12,IF(U12=0,"",480))</f>
        <v>480</v>
      </c>
      <c r="R12" s="172"/>
      <c r="S12" s="170" t="n">
        <f aca="false">B12*(1-Y12*0.15-Z12*0.05-IF(Y12&gt;0,0.15,IF(Z12&gt;0,0.05,0)))</f>
        <v>1200</v>
      </c>
      <c r="T12" s="152" t="n">
        <f aca="false">B12*(1-Y12*0.15-Z12*0.05-IF(Y12&gt;0,0.15,IF(Z12&gt;0,0.05,0))-0.15)</f>
        <v>1020</v>
      </c>
      <c r="U12" s="152" t="n">
        <f aca="false">B12*0.25</f>
        <v>300</v>
      </c>
      <c r="W12" s="171" t="n">
        <f aca="false">COUNTIF(C12:N12,"=3")</f>
        <v>0</v>
      </c>
      <c r="X12" s="171" t="n">
        <f aca="false">COUNTIF(C12:N12,"=1")</f>
        <v>0</v>
      </c>
      <c r="Y12" s="171" t="n">
        <f aca="false">IF(W12&gt;=4,3,W12)</f>
        <v>0</v>
      </c>
      <c r="Z12" s="171" t="n">
        <f aca="false">IF((X12+Y12)&lt;=3,X12,IF(X12&lt;=3,X12,3)-IF(X12&lt;Y12,X12,Y12))</f>
        <v>0</v>
      </c>
    </row>
    <row r="13" customFormat="false" ht="13.5" hidden="false" customHeight="false" outlineLevel="0" collapsed="false">
      <c r="A13" s="163" t="s">
        <v>460</v>
      </c>
      <c r="B13" s="0" t="n">
        <v>5900</v>
      </c>
      <c r="C13" s="172"/>
      <c r="D13" s="172"/>
      <c r="E13" s="172" t="n">
        <v>3</v>
      </c>
      <c r="F13" s="173" t="s">
        <v>449</v>
      </c>
      <c r="G13" s="172"/>
      <c r="H13" s="172"/>
      <c r="I13" s="173"/>
      <c r="J13" s="174"/>
      <c r="K13" s="175" t="s">
        <v>449</v>
      </c>
      <c r="L13" s="172"/>
      <c r="M13" s="172"/>
      <c r="N13" s="172" t="n">
        <v>1</v>
      </c>
      <c r="O13" s="167" t="n">
        <f aca="false">IF(S13&gt;480,S13,IF(S13=0,"",480))</f>
        <v>3835</v>
      </c>
      <c r="P13" s="168" t="n">
        <f aca="false">IF(T13&gt;480,T13,IF(T13=0,"",480))</f>
        <v>2950</v>
      </c>
      <c r="Q13" s="169" t="n">
        <f aca="false">IF(U13&gt;480,U13,IF(U13=0,"",480))</f>
        <v>1475</v>
      </c>
      <c r="R13" s="172"/>
      <c r="S13" s="170" t="n">
        <f aca="false">B13*(1-Y13*0.15-Z13*0.05-IF(Y13&gt;0,0.15,IF(Z13&gt;0,0.05,0)))</f>
        <v>3835</v>
      </c>
      <c r="T13" s="152" t="n">
        <f aca="false">B13*(1-Y13*0.15-Z13*0.05-IF(Y13&gt;0,0.15,IF(Z13&gt;0,0.05,0))-0.15)</f>
        <v>2950</v>
      </c>
      <c r="U13" s="152" t="n">
        <f aca="false">B13*0.25</f>
        <v>1475</v>
      </c>
      <c r="W13" s="171" t="n">
        <f aca="false">COUNTIF(C13:N13,"=3")</f>
        <v>1</v>
      </c>
      <c r="X13" s="171" t="n">
        <f aca="false">COUNTIF(C13:N13,"=1")</f>
        <v>1</v>
      </c>
      <c r="Y13" s="171" t="n">
        <f aca="false">IF(W13&gt;=4,3,W13)</f>
        <v>1</v>
      </c>
      <c r="Z13" s="171" t="n">
        <f aca="false">IF((X13+Y13)&lt;=3,X13,IF(X13&lt;=3,X13,3)-IF(X13&lt;Y13,X13,Y13))</f>
        <v>1</v>
      </c>
    </row>
    <row r="14" customFormat="false" ht="13.5" hidden="false" customHeight="false" outlineLevel="0" collapsed="false">
      <c r="A14" s="163" t="s">
        <v>461</v>
      </c>
      <c r="B14" s="0" t="n">
        <v>720</v>
      </c>
      <c r="C14" s="172"/>
      <c r="D14" s="172"/>
      <c r="E14" s="172"/>
      <c r="F14" s="173"/>
      <c r="G14" s="172"/>
      <c r="H14" s="172"/>
      <c r="I14" s="173"/>
      <c r="J14" s="174"/>
      <c r="K14" s="175"/>
      <c r="L14" s="172"/>
      <c r="M14" s="172"/>
      <c r="N14" s="172"/>
      <c r="O14" s="167" t="n">
        <f aca="false">IF(S14&gt;480,S14,IF(S14=0,"",480))</f>
        <v>720</v>
      </c>
      <c r="P14" s="168" t="n">
        <f aca="false">IF(T14&gt;480,T14,IF(T14=0,"",480))</f>
        <v>612</v>
      </c>
      <c r="Q14" s="169" t="n">
        <f aca="false">IF(U14&gt;480,U14,IF(U14=0,"",480))</f>
        <v>480</v>
      </c>
      <c r="R14" s="172"/>
      <c r="S14" s="170" t="n">
        <f aca="false">B14*(1-Y14*0.15-Z14*0.05-IF(Y14&gt;0,0.15,IF(Z14&gt;0,0.05,0)))</f>
        <v>720</v>
      </c>
      <c r="T14" s="152" t="n">
        <f aca="false">B14*(1-Y14*0.15-Z14*0.05-IF(Y14&gt;0,0.15,IF(Z14&gt;0,0.05,0))-0.15)</f>
        <v>612</v>
      </c>
      <c r="U14" s="152" t="n">
        <f aca="false">B14*0.25</f>
        <v>180</v>
      </c>
      <c r="W14" s="171" t="n">
        <f aca="false">COUNTIF(C14:N14,"=3")</f>
        <v>0</v>
      </c>
      <c r="X14" s="171" t="n">
        <f aca="false">COUNTIF(C14:N14,"=1")</f>
        <v>0</v>
      </c>
      <c r="Y14" s="171" t="n">
        <f aca="false">IF(W14&gt;=4,3,W14)</f>
        <v>0</v>
      </c>
      <c r="Z14" s="171" t="n">
        <f aca="false">IF((X14+Y14)&lt;=3,X14,IF(X14&lt;=3,X14,3)-IF(X14&lt;Y14,X14,Y14))</f>
        <v>0</v>
      </c>
    </row>
    <row r="15" customFormat="false" ht="13.5" hidden="false" customHeight="false" outlineLevel="0" collapsed="false">
      <c r="A15" s="163" t="s">
        <v>462</v>
      </c>
      <c r="B15" s="0" t="n">
        <v>480</v>
      </c>
      <c r="C15" s="172"/>
      <c r="D15" s="172"/>
      <c r="E15" s="172" t="n">
        <v>3</v>
      </c>
      <c r="F15" s="173"/>
      <c r="G15" s="172"/>
      <c r="H15" s="172"/>
      <c r="I15" s="173" t="s">
        <v>449</v>
      </c>
      <c r="J15" s="174"/>
      <c r="K15" s="175" t="s">
        <v>449</v>
      </c>
      <c r="L15" s="172" t="n">
        <v>1</v>
      </c>
      <c r="M15" s="172"/>
      <c r="N15" s="172"/>
      <c r="O15" s="167" t="n">
        <f aca="false">IF(S15&gt;480,S15,IF(S15=0,"",480))</f>
        <v>480</v>
      </c>
      <c r="P15" s="168" t="n">
        <f aca="false">IF(T15&gt;480,T15,IF(T15=0,"",480))</f>
        <v>480</v>
      </c>
      <c r="Q15" s="169" t="n">
        <f aca="false">IF(U15&gt;480,U15,IF(U15=0,"",480))</f>
        <v>480</v>
      </c>
      <c r="R15" s="172"/>
      <c r="S15" s="170" t="n">
        <f aca="false">B15*(1-Y15*0.15-Z15*0.05-IF(Y15&gt;0,0.15,IF(Z15&gt;0,0.05,0)))</f>
        <v>312</v>
      </c>
      <c r="T15" s="152" t="n">
        <f aca="false">B15*(1-Y15*0.15-Z15*0.05-IF(Y15&gt;0,0.15,IF(Z15&gt;0,0.05,0))-0.15)</f>
        <v>240</v>
      </c>
      <c r="U15" s="152" t="n">
        <f aca="false">B15*0.25</f>
        <v>120</v>
      </c>
      <c r="W15" s="171" t="n">
        <f aca="false">COUNTIF(C15:N15,"=3")</f>
        <v>1</v>
      </c>
      <c r="X15" s="171" t="n">
        <f aca="false">COUNTIF(C15:N15,"=1")</f>
        <v>1</v>
      </c>
      <c r="Y15" s="171" t="n">
        <f aca="false">IF(W15&gt;=4,3,W15)</f>
        <v>1</v>
      </c>
      <c r="Z15" s="171" t="n">
        <f aca="false">IF((X15+Y15)&lt;=3,X15,IF(X15&lt;=3,X15,3)-IF(X15&lt;Y15,X15,Y15))</f>
        <v>1</v>
      </c>
    </row>
    <row r="16" customFormat="false" ht="13.5" hidden="false" customHeight="false" outlineLevel="0" collapsed="false">
      <c r="A16" s="163" t="s">
        <v>463</v>
      </c>
      <c r="B16" s="0" t="n">
        <v>720</v>
      </c>
      <c r="C16" s="172"/>
      <c r="D16" s="172"/>
      <c r="E16" s="172" t="n">
        <v>3</v>
      </c>
      <c r="F16" s="173" t="s">
        <v>449</v>
      </c>
      <c r="G16" s="172"/>
      <c r="H16" s="172"/>
      <c r="I16" s="173"/>
      <c r="J16" s="174" t="s">
        <v>449</v>
      </c>
      <c r="K16" s="175" t="s">
        <v>449</v>
      </c>
      <c r="L16" s="172"/>
      <c r="M16" s="172" t="n">
        <v>3</v>
      </c>
      <c r="N16" s="172"/>
      <c r="O16" s="167" t="n">
        <f aca="false">IF(S16&gt;480,S16,IF(S16=0,"",480))</f>
        <v>480</v>
      </c>
      <c r="P16" s="168" t="n">
        <f aca="false">IF(T16&gt;480,T16,IF(T16=0,"",480))</f>
        <v>480</v>
      </c>
      <c r="Q16" s="169" t="n">
        <f aca="false">IF(U16&gt;480,U16,IF(U16=0,"",480))</f>
        <v>480</v>
      </c>
      <c r="R16" s="172"/>
      <c r="S16" s="170" t="n">
        <f aca="false">B16*(1-Y16*0.15-Z16*0.05-IF(Y16&gt;0,0.15,IF(Z16&gt;0,0.05,0)))</f>
        <v>396</v>
      </c>
      <c r="T16" s="152" t="n">
        <f aca="false">B16*(1-Y16*0.15-Z16*0.05-IF(Y16&gt;0,0.15,IF(Z16&gt;0,0.05,0))-0.15)</f>
        <v>288</v>
      </c>
      <c r="U16" s="152" t="n">
        <f aca="false">B16*0.25</f>
        <v>180</v>
      </c>
      <c r="W16" s="171" t="n">
        <f aca="false">COUNTIF(C16:N16,"=3")</f>
        <v>2</v>
      </c>
      <c r="X16" s="171" t="n">
        <f aca="false">COUNTIF(C16:N16,"=1")</f>
        <v>0</v>
      </c>
      <c r="Y16" s="171" t="n">
        <f aca="false">IF(W16&gt;=4,3,W16)</f>
        <v>2</v>
      </c>
      <c r="Z16" s="171" t="n">
        <f aca="false">IF((X16+Y16)&lt;=3,X16,IF(X16&lt;=3,X16,3)-IF(X16&lt;Y16,X16,Y16))</f>
        <v>0</v>
      </c>
    </row>
    <row r="17" customFormat="false" ht="13.5" hidden="false" customHeight="false" outlineLevel="0" collapsed="false">
      <c r="A17" s="163" t="s">
        <v>464</v>
      </c>
      <c r="B17" s="0" t="n">
        <v>480</v>
      </c>
      <c r="C17" s="172"/>
      <c r="D17" s="172"/>
      <c r="E17" s="172" t="s">
        <v>449</v>
      </c>
      <c r="F17" s="173" t="s">
        <v>449</v>
      </c>
      <c r="G17" s="172" t="s">
        <v>449</v>
      </c>
      <c r="H17" s="172" t="s">
        <v>449</v>
      </c>
      <c r="I17" s="173"/>
      <c r="J17" s="174"/>
      <c r="K17" s="175"/>
      <c r="L17" s="172" t="s">
        <v>449</v>
      </c>
      <c r="M17" s="172" t="n">
        <v>3</v>
      </c>
      <c r="N17" s="172" t="s">
        <v>449</v>
      </c>
      <c r="O17" s="167" t="n">
        <f aca="false">IF(S17&gt;480,S17,IF(S17=0,"",480))</f>
        <v>480</v>
      </c>
      <c r="P17" s="168" t="n">
        <f aca="false">IF(T17&gt;480,T17,IF(T17=0,"",480))</f>
        <v>480</v>
      </c>
      <c r="Q17" s="169" t="n">
        <f aca="false">IF(U17&gt;480,U17,IF(U17=0,"",480))</f>
        <v>480</v>
      </c>
      <c r="R17" s="172"/>
      <c r="S17" s="170" t="n">
        <f aca="false">B17*(1-Y17*0.15-Z17*0.05-IF(Y17&gt;0,0.15,IF(Z17&gt;0,0.05,0)))</f>
        <v>336</v>
      </c>
      <c r="T17" s="152" t="n">
        <f aca="false">B17*(1-Y17*0.15-Z17*0.05-IF(Y17&gt;0,0.15,IF(Z17&gt;0,0.05,0))-0.15)</f>
        <v>264</v>
      </c>
      <c r="U17" s="152" t="n">
        <f aca="false">B17*0.25</f>
        <v>120</v>
      </c>
      <c r="W17" s="171" t="n">
        <f aca="false">COUNTIF(C17:N17,"=3")</f>
        <v>1</v>
      </c>
      <c r="X17" s="171" t="n">
        <f aca="false">COUNTIF(C17:N17,"=1")</f>
        <v>0</v>
      </c>
      <c r="Y17" s="171" t="n">
        <f aca="false">IF(W17&gt;=4,3,W17)</f>
        <v>1</v>
      </c>
      <c r="Z17" s="171" t="n">
        <f aca="false">IF((X17+Y17)&lt;=3,X17,IF(X17&lt;=3,X17,3)-IF(X17&lt;Y17,X17,Y17))</f>
        <v>0</v>
      </c>
    </row>
    <row r="18" customFormat="false" ht="13.5" hidden="false" customHeight="false" outlineLevel="0" collapsed="false">
      <c r="A18" s="163" t="s">
        <v>465</v>
      </c>
      <c r="B18" s="0" t="n">
        <v>720</v>
      </c>
      <c r="C18" s="172"/>
      <c r="D18" s="172"/>
      <c r="E18" s="172" t="n">
        <v>3</v>
      </c>
      <c r="F18" s="173" t="s">
        <v>449</v>
      </c>
      <c r="G18" s="172"/>
      <c r="H18" s="172"/>
      <c r="I18" s="173" t="s">
        <v>449</v>
      </c>
      <c r="J18" s="174" t="s">
        <v>449</v>
      </c>
      <c r="K18" s="175" t="s">
        <v>449</v>
      </c>
      <c r="L18" s="172"/>
      <c r="M18" s="172" t="n">
        <v>3</v>
      </c>
      <c r="N18" s="172" t="s">
        <v>449</v>
      </c>
      <c r="O18" s="167" t="n">
        <f aca="false">IF(S18&gt;480,S18,IF(S18=0,"",480))</f>
        <v>480</v>
      </c>
      <c r="P18" s="168" t="n">
        <f aca="false">IF(T18&gt;480,T18,IF(T18=0,"",480))</f>
        <v>480</v>
      </c>
      <c r="Q18" s="169" t="n">
        <f aca="false">IF(U18&gt;480,U18,IF(U18=0,"",480))</f>
        <v>480</v>
      </c>
      <c r="R18" s="172"/>
      <c r="S18" s="170" t="n">
        <f aca="false">B18*(1-Y18*0.15-Z18*0.05-IF(Y18&gt;0,0.15,IF(Z18&gt;0,0.05,0)))</f>
        <v>396</v>
      </c>
      <c r="T18" s="152" t="n">
        <f aca="false">B18*(1-Y18*0.15-Z18*0.05-IF(Y18&gt;0,0.15,IF(Z18&gt;0,0.05,0))-0.15)</f>
        <v>288</v>
      </c>
      <c r="U18" s="152" t="n">
        <f aca="false">B18*0.25</f>
        <v>180</v>
      </c>
      <c r="W18" s="171" t="n">
        <f aca="false">COUNTIF(C18:N18,"=3")</f>
        <v>2</v>
      </c>
      <c r="X18" s="171" t="n">
        <f aca="false">COUNTIF(C18:N18,"=1")</f>
        <v>0</v>
      </c>
      <c r="Y18" s="171" t="n">
        <f aca="false">IF(W18&gt;=4,3,W18)</f>
        <v>2</v>
      </c>
      <c r="Z18" s="171" t="n">
        <f aca="false">IF((X18+Y18)&lt;=3,X18,IF(X18&lt;=3,X18,3)-IF(X18&lt;Y18,X18,Y18))</f>
        <v>0</v>
      </c>
    </row>
    <row r="19" customFormat="false" ht="13.5" hidden="false" customHeight="false" outlineLevel="0" collapsed="false">
      <c r="A19" s="163" t="s">
        <v>466</v>
      </c>
      <c r="B19" s="0" t="n">
        <v>1600</v>
      </c>
      <c r="C19" s="172"/>
      <c r="D19" s="172"/>
      <c r="E19" s="172"/>
      <c r="F19" s="173"/>
      <c r="G19" s="172"/>
      <c r="H19" s="172"/>
      <c r="I19" s="173"/>
      <c r="J19" s="174"/>
      <c r="K19" s="175"/>
      <c r="L19" s="172"/>
      <c r="M19" s="172"/>
      <c r="N19" s="172"/>
      <c r="O19" s="167" t="n">
        <f aca="false">IF(S19&gt;480,S19,IF(S19=0,"",480))</f>
        <v>1600</v>
      </c>
      <c r="P19" s="168" t="n">
        <f aca="false">IF(T19&gt;480,T19,IF(T19=0,"",480))</f>
        <v>1360</v>
      </c>
      <c r="Q19" s="169" t="n">
        <f aca="false">IF(U19&gt;480,U19,IF(U19=0,"",480))</f>
        <v>480</v>
      </c>
      <c r="R19" s="172"/>
      <c r="S19" s="170" t="n">
        <f aca="false">B19*(1-Y19*0.15-Z19*0.05-IF(Y19&gt;0,0.15,IF(Z19&gt;0,0.05,0)))</f>
        <v>1600</v>
      </c>
      <c r="T19" s="152" t="n">
        <f aca="false">B19*(1-Y19*0.15-Z19*0.05-IF(Y19&gt;0,0.15,IF(Z19&gt;0,0.05,0))-0.15)</f>
        <v>1360</v>
      </c>
      <c r="U19" s="152" t="n">
        <f aca="false">B19*0.25</f>
        <v>400</v>
      </c>
      <c r="W19" s="171" t="n">
        <f aca="false">COUNTIF(C19:N19,"=3")</f>
        <v>0</v>
      </c>
      <c r="X19" s="171" t="n">
        <f aca="false">COUNTIF(C19:N19,"=1")</f>
        <v>0</v>
      </c>
      <c r="Y19" s="171" t="n">
        <f aca="false">IF(W19&gt;=4,3,W19)</f>
        <v>0</v>
      </c>
      <c r="Z19" s="171" t="n">
        <f aca="false">IF((X19+Y19)&lt;=3,X19,IF(X19&lt;=3,X19,3)-IF(X19&lt;Y19,X19,Y19))</f>
        <v>0</v>
      </c>
    </row>
    <row r="20" customFormat="false" ht="13.5" hidden="false" customHeight="false" outlineLevel="0" collapsed="false">
      <c r="A20" s="163" t="s">
        <v>467</v>
      </c>
      <c r="B20" s="0" t="n">
        <v>1600</v>
      </c>
      <c r="C20" s="172"/>
      <c r="D20" s="172"/>
      <c r="E20" s="172"/>
      <c r="F20" s="173"/>
      <c r="G20" s="172"/>
      <c r="H20" s="172"/>
      <c r="I20" s="173"/>
      <c r="J20" s="174"/>
      <c r="K20" s="175"/>
      <c r="L20" s="172"/>
      <c r="M20" s="172"/>
      <c r="N20" s="172"/>
      <c r="O20" s="167" t="n">
        <f aca="false">IF(S20&gt;480,S20,IF(S20=0,"",480))</f>
        <v>1600</v>
      </c>
      <c r="P20" s="168" t="n">
        <f aca="false">IF(T20&gt;480,T20,IF(T20=0,"",480))</f>
        <v>1360</v>
      </c>
      <c r="Q20" s="169" t="n">
        <f aca="false">IF(U20&gt;480,U20,IF(U20=0,"",480))</f>
        <v>480</v>
      </c>
      <c r="R20" s="172"/>
      <c r="S20" s="170" t="n">
        <f aca="false">B20*(1-Y20*0.15-Z20*0.05-IF(Y20&gt;0,0.15,IF(Z20&gt;0,0.05,0)))</f>
        <v>1600</v>
      </c>
      <c r="T20" s="152" t="n">
        <f aca="false">B20*(1-Y20*0.15-Z20*0.05-IF(Y20&gt;0,0.15,IF(Z20&gt;0,0.05,0))-0.15)</f>
        <v>1360</v>
      </c>
      <c r="U20" s="152" t="n">
        <f aca="false">B20*0.25</f>
        <v>400</v>
      </c>
      <c r="V20" s="171"/>
      <c r="W20" s="171" t="n">
        <f aca="false">COUNTIF(C20:N20,"=3")</f>
        <v>0</v>
      </c>
      <c r="X20" s="171" t="n">
        <f aca="false">COUNTIF(C20:N20,"=1")</f>
        <v>0</v>
      </c>
      <c r="Y20" s="171" t="n">
        <f aca="false">IF(W20&gt;=4,3,W20)</f>
        <v>0</v>
      </c>
      <c r="Z20" s="171" t="n">
        <f aca="false">IF((X20+Y20)&lt;=3,X20,IF(X20&lt;=3,X20,3)-IF(X20&lt;Y20,X20,Y20))</f>
        <v>0</v>
      </c>
    </row>
    <row r="21" customFormat="false" ht="13.5" hidden="false" customHeight="false" outlineLevel="0" collapsed="false">
      <c r="C21" s="172"/>
      <c r="D21" s="172"/>
      <c r="E21" s="172"/>
      <c r="F21" s="173"/>
      <c r="G21" s="172"/>
      <c r="H21" s="172"/>
      <c r="I21" s="173"/>
      <c r="J21" s="174"/>
      <c r="K21" s="175"/>
      <c r="L21" s="172"/>
      <c r="M21" s="172"/>
      <c r="N21" s="172"/>
      <c r="O21" s="167" t="str">
        <f aca="false">IF(S21&gt;480,S21,IF(S21=0,"",480))</f>
        <v/>
      </c>
      <c r="P21" s="168" t="str">
        <f aca="false">IF(T21&gt;480,T21,IF(T21=0,"",480))</f>
        <v/>
      </c>
      <c r="Q21" s="169" t="str">
        <f aca="false">IF(U21&gt;480,U21,IF(U21=0,"",480))</f>
        <v/>
      </c>
      <c r="R21" s="172"/>
      <c r="S21" s="170" t="n">
        <f aca="false">B21*(1-Y21*0.15-Z21*0.05-IF(Y21&gt;0,0.15,IF(Z21&gt;0,0.05,0)))</f>
        <v>0</v>
      </c>
      <c r="T21" s="152" t="n">
        <f aca="false">B21*(1-Y21*0.15-Z21*0.05-IF(Y21&gt;0,0.15,IF(Z21&gt;0,0.05,0))-0.15)</f>
        <v>0</v>
      </c>
      <c r="U21" s="152" t="n">
        <f aca="false">B21*0.25</f>
        <v>0</v>
      </c>
      <c r="V21" s="171"/>
      <c r="W21" s="171" t="n">
        <f aca="false">COUNTIF(C21:N21,"=3")</f>
        <v>0</v>
      </c>
      <c r="X21" s="171" t="n">
        <f aca="false">COUNTIF(C21:N21,"=1")</f>
        <v>0</v>
      </c>
      <c r="Y21" s="171" t="n">
        <f aca="false">IF(W21&gt;=4,3,W21)</f>
        <v>0</v>
      </c>
      <c r="Z21" s="171" t="n">
        <f aca="false">IF((X21+Y21)&lt;=3,X21,IF(X21&lt;=3,X21,3)-IF(X21&lt;Y21,X21,Y21))</f>
        <v>0</v>
      </c>
    </row>
    <row r="22" customFormat="false" ht="13.5" hidden="false" customHeight="false" outlineLevel="0" collapsed="false">
      <c r="C22" s="172"/>
      <c r="D22" s="172"/>
      <c r="E22" s="172"/>
      <c r="F22" s="173"/>
      <c r="G22" s="172"/>
      <c r="H22" s="172"/>
      <c r="I22" s="173"/>
      <c r="J22" s="174"/>
      <c r="K22" s="175"/>
      <c r="L22" s="172"/>
      <c r="M22" s="172"/>
      <c r="N22" s="172"/>
      <c r="O22" s="167" t="str">
        <f aca="false">IF(S22&gt;480,S22,IF(S22=0,"",480))</f>
        <v/>
      </c>
      <c r="P22" s="168" t="str">
        <f aca="false">IF(T22&gt;480,T22,IF(T22=0,"",480))</f>
        <v/>
      </c>
      <c r="Q22" s="169" t="str">
        <f aca="false">IF(U22&gt;480,U22,IF(U22=0,"",480))</f>
        <v/>
      </c>
      <c r="R22" s="172"/>
      <c r="S22" s="170" t="n">
        <f aca="false">B22*(1-Y22*0.15-Z22*0.05-IF(Y22&gt;0,0.15,IF(Z22&gt;0,0.05,0)))</f>
        <v>0</v>
      </c>
      <c r="T22" s="152" t="n">
        <f aca="false">B22*(1-Y22*0.15-Z22*0.05-IF(Y22&gt;0,0.15,IF(Z22&gt;0,0.05,0))-0.15)</f>
        <v>0</v>
      </c>
      <c r="U22" s="152" t="n">
        <f aca="false">B22*0.25</f>
        <v>0</v>
      </c>
      <c r="V22" s="171"/>
      <c r="W22" s="171" t="n">
        <f aca="false">COUNTIF(C22:N22,"=3")</f>
        <v>0</v>
      </c>
      <c r="X22" s="171" t="n">
        <f aca="false">COUNTIF(C22:N22,"=1")</f>
        <v>0</v>
      </c>
      <c r="Y22" s="171" t="n">
        <f aca="false">IF(W22&gt;=4,3,W22)</f>
        <v>0</v>
      </c>
      <c r="Z22" s="171" t="n">
        <f aca="false">IF((X22+Y22)&lt;=3,X22,IF(X22&lt;=3,X22,3)-IF(X22&lt;Y22,X22,Y22))</f>
        <v>0</v>
      </c>
    </row>
    <row r="23" customFormat="false" ht="13.5" hidden="false" customHeight="false" outlineLevel="0" collapsed="false">
      <c r="C23" s="172"/>
      <c r="D23" s="172"/>
      <c r="E23" s="172"/>
      <c r="F23" s="173"/>
      <c r="G23" s="172"/>
      <c r="H23" s="172"/>
      <c r="I23" s="173"/>
      <c r="J23" s="174"/>
      <c r="K23" s="175"/>
      <c r="L23" s="172"/>
      <c r="M23" s="172"/>
      <c r="N23" s="172"/>
      <c r="O23" s="167" t="str">
        <f aca="false">IF(S23&gt;480,S23,IF(S23=0,"",480))</f>
        <v/>
      </c>
      <c r="P23" s="168" t="str">
        <f aca="false">IF(T23&gt;480,T23,IF(T23=0,"",480))</f>
        <v/>
      </c>
      <c r="Q23" s="169" t="str">
        <f aca="false">IF(U23&gt;480,U23,IF(U23=0,"",480))</f>
        <v/>
      </c>
      <c r="R23" s="172"/>
      <c r="S23" s="170" t="n">
        <f aca="false">B23*(1-Y23*0.15-Z23*0.05-IF(Y23&gt;0,0.15,IF(Z23&gt;0,0.05,0)))</f>
        <v>0</v>
      </c>
      <c r="T23" s="152" t="n">
        <f aca="false">B23*(1-Y23*0.15-Z23*0.05-IF(Y23&gt;0,0.15,IF(Z23&gt;0,0.05,0))-0.15)</f>
        <v>0</v>
      </c>
      <c r="U23" s="152" t="n">
        <f aca="false">B23*0.25</f>
        <v>0</v>
      </c>
      <c r="V23" s="171"/>
      <c r="W23" s="171" t="n">
        <f aca="false">COUNTIF(C23:N23,"=3")</f>
        <v>0</v>
      </c>
      <c r="X23" s="171" t="n">
        <f aca="false">COUNTIF(C23:N23,"=1")</f>
        <v>0</v>
      </c>
      <c r="Y23" s="171" t="n">
        <f aca="false">IF(W23&gt;=4,3,W23)</f>
        <v>0</v>
      </c>
      <c r="Z23" s="171" t="n">
        <f aca="false">IF((X23+Y23)&lt;=3,X23,IF(X23&lt;=3,X23,3)-IF(X23&lt;Y23,X23,Y23))</f>
        <v>0</v>
      </c>
    </row>
    <row r="24" customFormat="false" ht="13.5" hidden="false" customHeight="false" outlineLevel="0" collapsed="false">
      <c r="C24" s="172"/>
      <c r="D24" s="172"/>
      <c r="E24" s="172"/>
      <c r="F24" s="173"/>
      <c r="G24" s="172"/>
      <c r="H24" s="172"/>
      <c r="I24" s="173"/>
      <c r="J24" s="174"/>
      <c r="K24" s="175"/>
      <c r="L24" s="172"/>
      <c r="M24" s="172"/>
      <c r="N24" s="172"/>
      <c r="O24" s="167" t="str">
        <f aca="false">IF(S24&gt;480,S24,IF(S24=0,"",480))</f>
        <v/>
      </c>
      <c r="P24" s="168" t="str">
        <f aca="false">IF(T24&gt;480,T24,IF(T24=0,"",480))</f>
        <v/>
      </c>
      <c r="Q24" s="169" t="str">
        <f aca="false">IF(U24&gt;480,U24,IF(U24=0,"",480))</f>
        <v/>
      </c>
      <c r="R24" s="172"/>
      <c r="S24" s="170" t="n">
        <f aca="false">B24*(1-Y24*0.15-Z24*0.05-IF(Y24&gt;0,0.15,IF(Z24&gt;0,0.05,0)))</f>
        <v>0</v>
      </c>
      <c r="T24" s="152" t="n">
        <f aca="false">B24*(1-Y24*0.15-Z24*0.05-IF(Y24&gt;0,0.15,IF(Z24&gt;0,0.05,0))-0.15)</f>
        <v>0</v>
      </c>
      <c r="U24" s="152" t="n">
        <f aca="false">B24*0.25</f>
        <v>0</v>
      </c>
      <c r="V24" s="171"/>
      <c r="W24" s="171" t="n">
        <f aca="false">COUNTIF(C24:N24,"=3")</f>
        <v>0</v>
      </c>
      <c r="X24" s="171" t="n">
        <f aca="false">COUNTIF(C24:N24,"=1")</f>
        <v>0</v>
      </c>
      <c r="Y24" s="171" t="n">
        <f aca="false">IF(W24&gt;=4,3,W24)</f>
        <v>0</v>
      </c>
      <c r="Z24" s="171" t="n">
        <f aca="false">IF((X24+Y24)&lt;=3,X24,IF(X24&lt;=3,X24,3)-IF(X24&lt;Y24,X24,Y24))</f>
        <v>0</v>
      </c>
    </row>
    <row r="25" customFormat="false" ht="13.5" hidden="false" customHeight="false" outlineLevel="0" collapsed="false">
      <c r="D25" s="172"/>
      <c r="E25" s="172"/>
      <c r="F25" s="173"/>
      <c r="G25" s="172"/>
      <c r="H25" s="172"/>
      <c r="I25" s="173"/>
      <c r="J25" s="174"/>
      <c r="K25" s="175"/>
      <c r="L25" s="172"/>
      <c r="M25" s="172"/>
      <c r="N25" s="172"/>
      <c r="O25" s="167" t="str">
        <f aca="false">IF(S25&gt;480,S25,IF(S25=0,"",480))</f>
        <v/>
      </c>
      <c r="P25" s="168" t="str">
        <f aca="false">IF(T25&gt;480,T25,IF(T25=0,"",480))</f>
        <v/>
      </c>
      <c r="Q25" s="169" t="str">
        <f aca="false">IF(U25&gt;480,U25,IF(U25=0,"",480))</f>
        <v/>
      </c>
      <c r="S25" s="170" t="n">
        <f aca="false">B25*(1-Y25*0.15-Z25*0.05-IF(Y25&gt;0,0.15,IF(Z25&gt;0,0.05,0)))</f>
        <v>0</v>
      </c>
      <c r="T25" s="152" t="n">
        <f aca="false">B25*(1-Y25*0.15-Z25*0.05-IF(Y25&gt;0,0.15,IF(Z25&gt;0,0.05,0))-0.15)</f>
        <v>0</v>
      </c>
      <c r="U25" s="152" t="n">
        <f aca="false">B25*0.25</f>
        <v>0</v>
      </c>
      <c r="V25" s="171"/>
      <c r="W25" s="171" t="n">
        <f aca="false">COUNTIF(C25:N25,"=3")</f>
        <v>0</v>
      </c>
      <c r="X25" s="171" t="n">
        <f aca="false">COUNTIF(C25:N25,"=1")</f>
        <v>0</v>
      </c>
      <c r="Y25" s="171" t="n">
        <f aca="false">IF(W25&gt;=4,3,W25)</f>
        <v>0</v>
      </c>
      <c r="Z25" s="171" t="n">
        <f aca="false">IF((X25+Y25)&lt;=3,X25,IF(X25&lt;=3,X25,3)-IF(X25&lt;Y25,X25,Y25))</f>
        <v>0</v>
      </c>
    </row>
    <row r="26" customFormat="false" ht="13.5" hidden="false" customHeight="false" outlineLevel="0" collapsed="false">
      <c r="D26" s="172"/>
      <c r="E26" s="172"/>
      <c r="F26" s="173"/>
      <c r="G26" s="172"/>
      <c r="H26" s="172"/>
      <c r="I26" s="173"/>
      <c r="J26" s="174"/>
      <c r="K26" s="175"/>
      <c r="L26" s="172"/>
      <c r="M26" s="172"/>
      <c r="N26" s="172"/>
      <c r="O26" s="167" t="str">
        <f aca="false">IF(S26&gt;480,S26,IF(S26=0,"",480))</f>
        <v/>
      </c>
      <c r="P26" s="168" t="str">
        <f aca="false">IF(T26&gt;480,T26,IF(T26=0,"",480))</f>
        <v/>
      </c>
      <c r="Q26" s="169" t="str">
        <f aca="false">IF(U26&gt;480,U26,IF(U26=0,"",480))</f>
        <v/>
      </c>
      <c r="S26" s="170" t="n">
        <f aca="false">B26*(1-Y26*0.15-Z26*0.05-IF(Y26&gt;0,0.15,IF(Z26&gt;0,0.05,0)))</f>
        <v>0</v>
      </c>
      <c r="T26" s="152" t="n">
        <f aca="false">B26*(1-Y26*0.15-Z26*0.05-IF(Y26&gt;0,0.15,IF(Z26&gt;0,0.05,0))-0.15)</f>
        <v>0</v>
      </c>
      <c r="U26" s="152" t="n">
        <f aca="false">B26*0.25</f>
        <v>0</v>
      </c>
      <c r="V26" s="171"/>
      <c r="W26" s="171" t="n">
        <f aca="false">COUNTIF(C26:N26,"=3")</f>
        <v>0</v>
      </c>
      <c r="X26" s="171" t="n">
        <f aca="false">COUNTIF(C26:N26,"=1")</f>
        <v>0</v>
      </c>
      <c r="Y26" s="171" t="n">
        <f aca="false">IF(W26&gt;=4,3,W26)</f>
        <v>0</v>
      </c>
      <c r="Z26" s="171" t="n">
        <f aca="false">IF((X26+Y26)&lt;=3,X26,IF(X26&lt;=3,X26,3)-IF(X26&lt;Y26,X26,Y26))</f>
        <v>0</v>
      </c>
    </row>
    <row r="27" customFormat="false" ht="13.5" hidden="false" customHeight="false" outlineLevel="0" collapsed="false">
      <c r="D27" s="172"/>
      <c r="E27" s="172"/>
      <c r="F27" s="173"/>
      <c r="G27" s="172"/>
      <c r="H27" s="172"/>
      <c r="I27" s="173"/>
      <c r="J27" s="174"/>
      <c r="K27" s="175"/>
      <c r="L27" s="172"/>
      <c r="M27" s="172"/>
      <c r="N27" s="172"/>
      <c r="O27" s="167" t="str">
        <f aca="false">IF(S27&gt;480,S27,IF(S27=0,"",480))</f>
        <v/>
      </c>
      <c r="P27" s="168" t="str">
        <f aca="false">IF(T27&gt;480,T27,IF(T27=0,"",480))</f>
        <v/>
      </c>
      <c r="Q27" s="169" t="str">
        <f aca="false">IF(U27&gt;480,U27,IF(U27=0,"",480))</f>
        <v/>
      </c>
      <c r="S27" s="170" t="n">
        <f aca="false">B27*(1-Y27*0.15-Z27*0.05-IF(Y27&gt;0,0.15,IF(Z27&gt;0,0.05,0)))</f>
        <v>0</v>
      </c>
      <c r="T27" s="152" t="n">
        <f aca="false">B27*(1-Y27*0.15-Z27*0.05-IF(Y27&gt;0,0.15,IF(Z27&gt;0,0.05,0))-0.15)</f>
        <v>0</v>
      </c>
      <c r="U27" s="152" t="n">
        <f aca="false">B27*0.25</f>
        <v>0</v>
      </c>
      <c r="V27" s="171"/>
      <c r="W27" s="171" t="n">
        <f aca="false">COUNTIF(C27:N27,"=3")</f>
        <v>0</v>
      </c>
      <c r="X27" s="171" t="n">
        <f aca="false">COUNTIF(C27:N27,"=1")</f>
        <v>0</v>
      </c>
      <c r="Y27" s="171" t="n">
        <f aca="false">IF(W27&gt;=4,3,W27)</f>
        <v>0</v>
      </c>
      <c r="Z27" s="171" t="n">
        <f aca="false">IF((X27+Y27)&lt;=3,X27,IF(X27&lt;=3,X27,3)-IF(X27&lt;Y27,X27,Y27))</f>
        <v>0</v>
      </c>
    </row>
    <row r="28" customFormat="false" ht="13.5" hidden="false" customHeight="false" outlineLevel="0" collapsed="false">
      <c r="V28" s="171"/>
      <c r="W28" s="171"/>
      <c r="X28" s="171"/>
      <c r="Y28" s="171"/>
    </row>
    <row r="29" customFormat="false" ht="13.5" hidden="false" customHeight="false" outlineLevel="0" collapsed="false">
      <c r="V29" s="171"/>
      <c r="W29" s="171"/>
      <c r="X29" s="171"/>
      <c r="Y29" s="171"/>
    </row>
  </sheetData>
  <mergeCells count="1">
    <mergeCell ref="S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6T11:11:43Z</dcterms:created>
  <dc:creator>cross-ring</dc:creator>
  <dc:description/>
  <dc:language>en-US</dc:language>
  <cp:lastModifiedBy>cross-ring</cp:lastModifiedBy>
  <cp:lastPrinted>2013-11-01T13:52:29Z</cp:lastPrinted>
  <dcterms:modified xsi:type="dcterms:W3CDTF">2013-11-03T00:25:37Z</dcterms:modified>
  <cp:revision>0</cp:revision>
  <dc:subject/>
  <dc:title/>
</cp:coreProperties>
</file>