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成長コメント" sheetId="1" state="visible" r:id="rId2"/>
    <sheet name="プレスタ進化" sheetId="2" state="visible" r:id="rId3"/>
    <sheet name="プレスタ一覧" sheetId="3" state="visible" r:id="rId4"/>
    <sheet name="プレスタ早見表" sheetId="4" state="visible" r:id="rId5"/>
    <sheet name="スキル一覧" sheetId="5" state="visible" r:id="rId6"/>
    <sheet name="個性強化" sheetId="6" state="visible" r:id="rId7"/>
    <sheet name="キーマンスキル" sheetId="7" state="visible" r:id="rId8"/>
    <sheet name="交渉" sheetId="8" state="visible" r:id="rId9"/>
    <sheet name="年俸計算" sheetId="9" state="visible" r:id="rId10"/>
    <sheet name="参考サイト" sheetId="10" state="visible" r:id="rId11"/>
  </sheets>
  <definedNames>
    <definedName function="false" hidden="false" localSheetId="6" name="_xlnm.Print_Area" vbProcedure="false">キーマンスキル!$B$1:$D$22</definedName>
    <definedName function="false" hidden="false" localSheetId="6" name="_xlnm.Print_Titles" vbProcedure="false">キーマンスキル!$1:$1</definedName>
    <definedName function="false" hidden="false" localSheetId="4" name="_xlnm.Print_Area" vbProcedure="false">スキル一覧!$A$1:$BA$90</definedName>
    <definedName function="false" hidden="false" localSheetId="4" name="_xlnm.Print_Titles" vbProcedure="false">スキル一覧!$1:$2</definedName>
    <definedName function="false" hidden="false" localSheetId="3" name="_xlnm.Print_Area" vbProcedure="false">プレスタ早見表!$A$1:$S$237</definedName>
    <definedName function="false" hidden="false" localSheetId="5" name="_xlnm.Print_Area" vbProcedure="false">個性強化!$A$1:$AH$73</definedName>
    <definedName function="false" hidden="false" localSheetId="5" name="_xlnm.Print_Titles" vbProcedure="false">個性強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10"/>
            <color rgb="FF000000"/>
            <rFont val="Noto Sans"/>
            <family val="2"/>
          </rPr>
          <t xml:space="preserve">目安：
</t>
        </r>
        <r>
          <rPr>
            <sz val="10"/>
            <color rgb="FF000000"/>
            <rFont val="Noto Sans"/>
            <family val="2"/>
          </rPr>
          <t xml:space="preserve">　【アビリティなし】 </t>
        </r>
        <r>
          <rPr>
            <sz val="10"/>
            <color rgb="FF000000"/>
            <rFont val="ＭＳ Ｐゴシック"/>
            <family val="3"/>
            <charset val="128"/>
          </rPr>
          <t xml:space="preserve">1.00
</t>
        </r>
        <r>
          <rPr>
            <sz val="10"/>
            <color rgb="FF000000"/>
            <rFont val="Noto Sans"/>
            <family val="2"/>
          </rPr>
          <t xml:space="preserve">　【説得力を増強する絶妙な交渉話術】 </t>
        </r>
        <r>
          <rPr>
            <sz val="10"/>
            <color rgb="FF000000"/>
            <rFont val="ＭＳ Ｐゴシック"/>
            <family val="3"/>
            <charset val="128"/>
          </rPr>
          <t xml:space="preserve">1.12
</t>
        </r>
        <r>
          <rPr>
            <sz val="10"/>
            <color rgb="FF000000"/>
            <rFont val="Noto Sans"/>
            <family val="2"/>
          </rPr>
          <t xml:space="preserve">　【巧みに説得力を増強する絶妙な交渉話術】 </t>
        </r>
        <r>
          <rPr>
            <sz val="10"/>
            <color rgb="FF000000"/>
            <rFont val="ＭＳ Ｐゴシック"/>
            <family val="3"/>
            <charset val="128"/>
          </rPr>
          <t xml:space="preserve">2.00
</t>
        </r>
        <r>
          <rPr>
            <sz val="10"/>
            <color rgb="FF000000"/>
            <rFont val="Noto Sans"/>
            <family val="2"/>
          </rPr>
          <t xml:space="preserve">　【巧みに説得力を増強する絶妙な交渉話術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Noto Sans"/>
            <family val="2"/>
          </rPr>
          <t xml:space="preserve">説得力を増強する巧みな交渉話術】 </t>
        </r>
        <r>
          <rPr>
            <sz val="10"/>
            <color rgb="FF000000"/>
            <rFont val="ＭＳ Ｐゴシック"/>
            <family val="3"/>
            <charset val="128"/>
          </rPr>
          <t xml:space="preserve">2.20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2.40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※</t>
        </r>
        <r>
          <rPr>
            <b val="true"/>
            <sz val="10"/>
            <color rgb="FF000000"/>
            <rFont val="Noto Sans"/>
            <family val="2"/>
          </rPr>
          <t xml:space="preserve">スカウトのアビリティと監督アビリティで重複しな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と思われる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10"/>
            <color rgb="FF000000"/>
            <rFont val="Noto Sans"/>
            <family val="2"/>
          </rPr>
          <t xml:space="preserve">　上の値は あくまで目安です。使う場合は自己責任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34</xdr:rowOff>
              </xdr:from>
              <xdr:to>
                <xdr:col>32</xdr:col>
                <xdr:colOff>55</xdr:colOff>
                <xdr:row>1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6" uniqueCount="777">
  <si>
    <r>
      <rPr>
        <b val="true"/>
        <sz val="11"/>
        <color rgb="FF000000"/>
        <rFont val="Noto Sans"/>
        <family val="2"/>
      </rPr>
      <t xml:space="preserve">早熟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早熟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普通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普通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晩成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晩成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段成長</t>
    </r>
  </si>
  <si>
    <t xml:space="preserve">長期安定</t>
  </si>
  <si>
    <t xml:space="preserve">最近急激に力を</t>
  </si>
  <si>
    <t xml:space="preserve">著しい成長を</t>
  </si>
  <si>
    <t xml:space="preserve">まだプレーに若さが</t>
  </si>
  <si>
    <t xml:space="preserve">経験こそまだまだ</t>
  </si>
  <si>
    <t xml:space="preserve">現在、伸び悩んでいる</t>
  </si>
  <si>
    <t xml:space="preserve">まだまだ若手</t>
  </si>
  <si>
    <t xml:space="preserve">日増しに能力が</t>
  </si>
  <si>
    <t xml:space="preserve">更に成長できる</t>
  </si>
  <si>
    <t xml:space="preserve">ゆっくりとだが着実な</t>
  </si>
  <si>
    <t xml:space="preserve">経験はまだまだ浅い</t>
  </si>
  <si>
    <t xml:space="preserve">最近急激に</t>
  </si>
  <si>
    <t xml:space="preserve">選手としての最盛期</t>
  </si>
  <si>
    <t xml:space="preserve">ここにきて急激に</t>
  </si>
  <si>
    <t xml:space="preserve">力を持続して発揮</t>
  </si>
  <si>
    <t xml:space="preserve">今がまさに成長の</t>
  </si>
  <si>
    <t xml:space="preserve">とどまること無く</t>
  </si>
  <si>
    <t xml:space="preserve">改めて成長力が</t>
  </si>
  <si>
    <t xml:space="preserve">成長は望みづらくなった</t>
  </si>
  <si>
    <t xml:space="preserve">力の衰えが目立って</t>
  </si>
  <si>
    <t xml:space="preserve">プロとしての限界</t>
  </si>
  <si>
    <t xml:space="preserve">力を持続して</t>
  </si>
  <si>
    <t xml:space="preserve">全体的に能力の低下が</t>
  </si>
  <si>
    <t xml:space="preserve">成長は望みずらい</t>
  </si>
  <si>
    <t xml:space="preserve">選手としてのピーク</t>
  </si>
  <si>
    <t xml:space="preserve">まったり選手育成時はこの期間に選手獲得したい ＆ 成長型が判別可能</t>
  </si>
  <si>
    <t xml:space="preserve">序盤の選手育成ならこの期間に選手獲得したい ＆ 成長型が判別可能</t>
  </si>
  <si>
    <t xml:space="preserve">スキル等の特別な理由がない限り選手獲得は止めた方が良い ＆ 成長型が判別可能</t>
  </si>
  <si>
    <t xml:space="preserve">GK</t>
  </si>
  <si>
    <t xml:space="preserve">MF</t>
  </si>
  <si>
    <t xml:space="preserve">オーソドックス</t>
  </si>
  <si>
    <t xml:space="preserve">→</t>
  </si>
  <si>
    <t xml:space="preserve">ラストフォート</t>
  </si>
  <si>
    <r>
      <rPr>
        <sz val="11"/>
        <color rgb="FF000000"/>
        <rFont val="Noto Sans"/>
        <family val="2"/>
      </rPr>
      <t xml:space="preserve">スーパーセーブ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鬼神</t>
  </si>
  <si>
    <r>
      <rPr>
        <sz val="11"/>
        <color rgb="FF000000"/>
        <rFont val="Noto Sans"/>
        <family val="2"/>
      </rPr>
      <t xml:space="preserve">スーパーセーブ </t>
    </r>
    <r>
      <rPr>
        <sz val="11"/>
        <color rgb="FF000000"/>
        <rFont val="ＭＳ Ｐゴシック"/>
        <family val="3"/>
        <charset val="128"/>
      </rPr>
      <t xml:space="preserve">Lv5</t>
    </r>
  </si>
  <si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</t>
    </r>
  </si>
  <si>
    <t xml:space="preserve">クラッシャー</t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2</t>
    </r>
  </si>
  <si>
    <t xml:space="preserve">ハードワーカー</t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高速飛出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FFFFFF"/>
        <rFont val="Noto Sans"/>
        <family val="2"/>
      </rPr>
      <t xml:space="preserve">他系統：超攻撃的</t>
    </r>
    <r>
      <rPr>
        <sz val="11"/>
        <color rgb="FFFFFFFF"/>
        <rFont val="ＭＳ Ｐゴシック"/>
        <family val="3"/>
        <charset val="128"/>
      </rPr>
      <t xml:space="preserve">GK 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カウンター</t>
    </r>
    <r>
      <rPr>
        <sz val="11"/>
        <color rgb="FFFFFFFF"/>
        <rFont val="ＭＳ Ｐゴシック"/>
        <family val="3"/>
        <charset val="128"/>
      </rPr>
      <t xml:space="preserve">GK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</t>
    </r>
  </si>
  <si>
    <r>
      <rPr>
        <sz val="11"/>
        <color rgb="FFFFFFFF"/>
        <rFont val="Noto Sans"/>
        <family val="2"/>
      </rPr>
      <t xml:space="preserve">カウンター</t>
    </r>
    <r>
      <rPr>
        <sz val="11"/>
        <color rgb="FFFFFFFF"/>
        <rFont val="ＭＳ Ｐゴシック"/>
        <family val="3"/>
        <charset val="128"/>
      </rPr>
      <t xml:space="preserve">GK</t>
    </r>
  </si>
  <si>
    <r>
      <rPr>
        <sz val="11"/>
        <color rgb="FF000000"/>
        <rFont val="Noto Sans"/>
        <family val="2"/>
      </rPr>
      <t xml:space="preserve">高速飛出</t>
    </r>
    <r>
      <rPr>
        <sz val="11"/>
        <color rgb="FF000000"/>
        <rFont val="ＭＳ Ｐゴシック"/>
        <family val="3"/>
        <charset val="128"/>
      </rPr>
      <t xml:space="preserve">Lv2</t>
    </r>
  </si>
  <si>
    <t xml:space="preserve">守護神</t>
  </si>
  <si>
    <r>
      <rPr>
        <sz val="11"/>
        <color rgb="FF000000"/>
        <rFont val="Noto Sans"/>
        <family val="2"/>
      </rPr>
      <t xml:space="preserve">高速飛出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他系統：エースキラー（ストッパー）</t>
  </si>
  <si>
    <r>
      <rPr>
        <sz val="11"/>
        <color rgb="FF000000"/>
        <rFont val="Noto Sans"/>
        <family val="2"/>
      </rPr>
      <t xml:space="preserve">高速フィード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高速フィード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オールラウンド</t>
    </r>
    <r>
      <rPr>
        <sz val="11"/>
        <color rgb="FFFFFFFF"/>
        <rFont val="ＭＳ Ｐゴシック"/>
        <family val="3"/>
        <charset val="128"/>
      </rPr>
      <t xml:space="preserve">DF</t>
    </r>
    <r>
      <rPr>
        <sz val="11"/>
        <color rgb="FFFFFFFF"/>
        <rFont val="Noto Sans"/>
        <family val="2"/>
      </rPr>
      <t xml:space="preserve">（ストッパー）</t>
    </r>
  </si>
  <si>
    <r>
      <rPr>
        <sz val="11"/>
        <color rgb="FFFFFFFF"/>
        <rFont val="Noto Sans"/>
        <family val="2"/>
      </rPr>
      <t xml:space="preserve">超攻撃的</t>
    </r>
    <r>
      <rPr>
        <sz val="11"/>
        <color rgb="FFFFFFFF"/>
        <rFont val="ＭＳ Ｐゴシック"/>
        <family val="3"/>
        <charset val="128"/>
      </rPr>
      <t xml:space="preserve">GK</t>
    </r>
  </si>
  <si>
    <r>
      <rPr>
        <sz val="11"/>
        <color rgb="FF000000"/>
        <rFont val="Noto Sans"/>
        <family val="2"/>
      </rPr>
      <t xml:space="preserve">高速飛出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インプレグナブル</t>
    </r>
    <r>
      <rPr>
        <sz val="11"/>
        <color rgb="FFFFFFFF"/>
        <rFont val="ＭＳ Ｐゴシック"/>
        <family val="3"/>
        <charset val="128"/>
      </rPr>
      <t xml:space="preserve">DF</t>
    </r>
    <r>
      <rPr>
        <sz val="11"/>
        <color rgb="FFFFFFFF"/>
        <rFont val="Noto Sans"/>
        <family val="2"/>
      </rPr>
      <t xml:space="preserve">（スイーパー）</t>
    </r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アンカー</t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1</t>
    </r>
  </si>
  <si>
    <t xml:space="preserve">レジスタ</t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 Lv3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DF</t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2</t>
    </r>
  </si>
  <si>
    <t xml:space="preserve">ストッパー</t>
  </si>
  <si>
    <t xml:space="preserve">ハードマーカー</t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1</t>
    </r>
  </si>
  <si>
    <t xml:space="preserve">エアマスター</t>
  </si>
  <si>
    <r>
      <rPr>
        <sz val="11"/>
        <color rgb="FF000000"/>
        <rFont val="Noto Sans"/>
        <family val="2"/>
      </rPr>
      <t xml:space="preserve">他系統：パスマス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FFFFFF"/>
        <rFont val="Noto Sans"/>
        <family val="2"/>
      </rPr>
      <t xml:space="preserve">他系統：センターバック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ウォール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FFFFFF"/>
        <rFont val="Noto Sans"/>
        <family val="2"/>
      </rPr>
      <t xml:space="preserve">他系統：リベロ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エースキラー</t>
  </si>
  <si>
    <r>
      <rPr>
        <sz val="11"/>
        <color rgb="FFFFFFFF"/>
        <rFont val="Noto Sans"/>
        <family val="2"/>
      </rPr>
      <t xml:space="preserve">他系統：サイドハーフ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プレーメイ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</t>
    </r>
  </si>
  <si>
    <t xml:space="preserve">ダイナモ</t>
  </si>
  <si>
    <r>
      <rPr>
        <sz val="11"/>
        <color rgb="FF000000"/>
        <rFont val="Noto Sans"/>
        <family val="2"/>
      </rPr>
      <t xml:space="preserve">オールアクション</t>
    </r>
    <r>
      <rPr>
        <sz val="11"/>
        <color rgb="FF000000"/>
        <rFont val="ＭＳ Ｐゴシック"/>
        <family val="3"/>
        <charset val="128"/>
      </rPr>
      <t xml:space="preserve">MF</t>
    </r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他系統：ハードワー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センターバック</t>
  </si>
  <si>
    <r>
      <rPr>
        <sz val="11"/>
        <color rgb="FFFFFFFF"/>
        <rFont val="Noto Sans"/>
        <family val="2"/>
      </rPr>
      <t xml:space="preserve">オールラウンド</t>
    </r>
    <r>
      <rPr>
        <sz val="11"/>
        <color rgb="FFFFFFFF"/>
        <rFont val="ＭＳ Ｐゴシック"/>
        <family val="3"/>
        <charset val="128"/>
      </rPr>
      <t xml:space="preserve">DF</t>
    </r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FFFFFF"/>
        <rFont val="Noto Sans"/>
        <family val="2"/>
      </rPr>
      <t xml:space="preserve">他系統：守備的</t>
    </r>
    <r>
      <rPr>
        <sz val="11"/>
        <color rgb="FFFFFFFF"/>
        <rFont val="ＭＳ Ｐゴシック"/>
        <family val="3"/>
        <charset val="128"/>
      </rPr>
      <t xml:space="preserve">SB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他系統：クラッシャ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パサー</t>
  </si>
  <si>
    <t xml:space="preserve">プレーメイカー</t>
  </si>
  <si>
    <t xml:space="preserve">司令塔</t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スイーパー</t>
  </si>
  <si>
    <t xml:space="preserve">ウォール</t>
  </si>
  <si>
    <r>
      <rPr>
        <sz val="11"/>
        <color rgb="FFFFFFFF"/>
        <rFont val="Noto Sans"/>
        <family val="2"/>
      </rPr>
      <t xml:space="preserve">インプレグナブ</t>
    </r>
    <r>
      <rPr>
        <sz val="11"/>
        <color rgb="FFFFFFFF"/>
        <rFont val="ＭＳ Ｐゴシック"/>
        <family val="3"/>
        <charset val="128"/>
      </rPr>
      <t xml:space="preserve">DF</t>
    </r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 Lv2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パスマスター</t>
  </si>
  <si>
    <r>
      <rPr>
        <sz val="11"/>
        <color rgb="FF000000"/>
        <rFont val="Noto Sans"/>
        <family val="2"/>
      </rPr>
      <t xml:space="preserve">他系統：レ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リベロ</t>
  </si>
  <si>
    <t xml:space="preserve">フリーロール</t>
  </si>
  <si>
    <r>
      <rPr>
        <sz val="11"/>
        <color rgb="FF000000"/>
        <rFont val="Noto Sans"/>
        <family val="2"/>
      </rPr>
      <t xml:space="preserve">他系統：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他系統：チャンスメイ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</t>
    </r>
  </si>
  <si>
    <t xml:space="preserve">アタッカー</t>
  </si>
  <si>
    <t xml:space="preserve">トップ下</t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他系統：ファンタ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サイドバック</t>
  </si>
  <si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SB</t>
    </r>
  </si>
  <si>
    <r>
      <rPr>
        <sz val="11"/>
        <color rgb="FFFFFFFF"/>
        <rFont val="Noto Sans"/>
        <family val="2"/>
      </rPr>
      <t xml:space="preserve">バランス型</t>
    </r>
    <r>
      <rPr>
        <sz val="11"/>
        <color rgb="FFFFFFFF"/>
        <rFont val="ＭＳ Ｐゴシック"/>
        <family val="3"/>
        <charset val="128"/>
      </rPr>
      <t xml:space="preserve">SB</t>
    </r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コントロールクロスル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ウイング</t>
  </si>
  <si>
    <t xml:space="preserve">カット・イン</t>
  </si>
  <si>
    <t xml:space="preserve">ワイドストライカー</t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他系統：スナイパー（ウイングバック）</t>
  </si>
  <si>
    <r>
      <rPr>
        <sz val="11"/>
        <color rgb="FFFFFFFF"/>
        <rFont val="Noto Sans"/>
        <family val="2"/>
      </rPr>
      <t xml:space="preserve">守備的</t>
    </r>
    <r>
      <rPr>
        <sz val="11"/>
        <color rgb="FFFFFFFF"/>
        <rFont val="ＭＳ Ｐゴシック"/>
        <family val="3"/>
        <charset val="128"/>
      </rPr>
      <t xml:space="preserve">SB</t>
    </r>
  </si>
  <si>
    <r>
      <rPr>
        <sz val="11"/>
        <color rgb="FFFFFFFF"/>
        <rFont val="Noto Sans"/>
        <family val="2"/>
      </rPr>
      <t xml:space="preserve">鉄壁</t>
    </r>
    <r>
      <rPr>
        <sz val="11"/>
        <color rgb="FFFFFFFF"/>
        <rFont val="ＭＳ Ｐゴシック"/>
        <family val="3"/>
        <charset val="128"/>
      </rPr>
      <t xml:space="preserve">SB</t>
    </r>
  </si>
  <si>
    <t xml:space="preserve">サイドアタッカー</t>
  </si>
  <si>
    <t xml:space="preserve">パーフェクトウイング</t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同上</t>
  </si>
  <si>
    <r>
      <rPr>
        <sz val="11"/>
        <color rgb="FF000000"/>
        <rFont val="Noto Sans"/>
        <family val="2"/>
      </rPr>
      <t xml:space="preserve">他系統：センターフォワ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フィニッシャ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ハードワー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他系統：ムービング</t>
    </r>
    <r>
      <rPr>
        <sz val="11"/>
        <color rgb="FF000000"/>
        <rFont val="ＭＳ Ｐゴシック"/>
        <family val="3"/>
        <charset val="128"/>
      </rPr>
      <t xml:space="preserve">FW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他系統：ハードマーカー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ドリブラー</t>
  </si>
  <si>
    <t xml:space="preserve">トリックスター</t>
  </si>
  <si>
    <t xml:space="preserve">スーパードリブラー</t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ウイングバック</t>
  </si>
  <si>
    <t xml:space="preserve">アーチャー</t>
  </si>
  <si>
    <t xml:space="preserve">ウイングハーフ</t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他系統：サイドアタッ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FW</t>
  </si>
  <si>
    <t xml:space="preserve">スナイパー</t>
  </si>
  <si>
    <t xml:space="preserve">ストライカー</t>
  </si>
  <si>
    <t xml:space="preserve">センターフォワード</t>
  </si>
  <si>
    <t xml:space="preserve">エースストライカー</t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 Lv4</t>
    </r>
  </si>
  <si>
    <t xml:space="preserve">サイドハーフ</t>
  </si>
  <si>
    <t xml:space="preserve">サイドマスター</t>
  </si>
  <si>
    <r>
      <rPr>
        <sz val="11"/>
        <color rgb="FF000000"/>
        <rFont val="Noto Sans"/>
        <family val="2"/>
      </rPr>
      <t xml:space="preserve">ベルベットパスル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マルチフィニッシャー</t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他系統：ダイナ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他系統：ハイタワ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アタッ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フィニッシャー</t>
  </si>
  <si>
    <t xml:space="preserve">パーフェクトストライカー</t>
  </si>
  <si>
    <r>
      <rPr>
        <sz val="11"/>
        <rFont val="Noto Sans"/>
        <family val="2"/>
      </rPr>
      <t xml:space="preserve">他系統：カット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ターゲットマ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セカンドストライカー</t>
  </si>
  <si>
    <r>
      <rPr>
        <sz val="11"/>
        <color rgb="FF000000"/>
        <rFont val="Noto Sans"/>
        <family val="2"/>
      </rPr>
      <t xml:space="preserve">ムービング</t>
    </r>
    <r>
      <rPr>
        <sz val="11"/>
        <color rgb="FF000000"/>
        <rFont val="ＭＳ Ｐゴシック"/>
        <family val="3"/>
        <charset val="128"/>
      </rPr>
      <t xml:space="preserve">FW</t>
    </r>
  </si>
  <si>
    <t xml:space="preserve">シューティングスター</t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チャンスメイカー</t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1</t>
    </r>
  </si>
  <si>
    <t xml:space="preserve">ファンタジスタ</t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rFont val="Noto Sans"/>
        <family val="2"/>
      </rPr>
      <t xml:space="preserve">他系統：サイドアタッカ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)</t>
    </r>
  </si>
  <si>
    <t xml:space="preserve">ポストプレイヤー</t>
  </si>
  <si>
    <t xml:space="preserve">ターゲットマン</t>
  </si>
  <si>
    <t xml:space="preserve">ハイタワー</t>
  </si>
  <si>
    <r>
      <rPr>
        <sz val="11"/>
        <color rgb="FF000000"/>
        <rFont val="Noto Sans"/>
        <family val="2"/>
      </rPr>
      <t xml:space="preserve">他系統：エースストラ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マルチフィニッシャ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オーソドックス系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ｼｭｰﾄ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ｼｭｰﾄ</t>
    </r>
  </si>
  <si>
    <t xml:space="preserve">ﾎﾞﾚｰ</t>
  </si>
  <si>
    <t xml:space="preserve">ﾍｯﾄﾞ</t>
  </si>
  <si>
    <t xml:space="preserve">FK</t>
  </si>
  <si>
    <t xml:space="preserve">ﾊﾟｽ</t>
  </si>
  <si>
    <t xml:space="preserve">ﾌｨｰﾄﾞ</t>
  </si>
  <si>
    <t xml:space="preserve">ｸﾛｽ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ﾄﾞﾘ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ﾄﾞﾘ</t>
    </r>
  </si>
  <si>
    <t xml:space="preserve">ﾄﾗｯﾌﾟ</t>
  </si>
  <si>
    <t xml:space="preserve">ﾀｯｸﾙ</t>
  </si>
  <si>
    <t xml:space="preserve">ﾁｬｰｼﾞ</t>
  </si>
  <si>
    <t xml:space="preserve">ﾊﾟｽｶｯﾄ</t>
  </si>
  <si>
    <t xml:space="preserve">ｾｰﾌﾞ</t>
  </si>
  <si>
    <t xml:space="preserve">飛出</t>
  </si>
  <si>
    <t xml:space="preserve">初級</t>
  </si>
  <si>
    <t xml:space="preserve">1(3)</t>
  </si>
  <si>
    <t xml:space="preserve">中級</t>
  </si>
  <si>
    <t xml:space="preserve">3(5)</t>
  </si>
  <si>
    <t xml:space="preserve">上級</t>
  </si>
  <si>
    <t xml:space="preserve">5(7)</t>
  </si>
  <si>
    <t xml:space="preserve">2(6)</t>
  </si>
  <si>
    <r>
      <rPr>
        <b val="true"/>
        <sz val="16"/>
        <color rgb="FF000000"/>
        <rFont val="Noto Sans"/>
        <family val="2"/>
      </rPr>
      <t xml:space="preserve">攻撃的</t>
    </r>
    <r>
      <rPr>
        <b val="true"/>
        <sz val="16"/>
        <color rgb="FF000000"/>
        <rFont val="ＭＳ Ｐゴシック"/>
        <family val="3"/>
        <charset val="128"/>
      </rPr>
      <t xml:space="preserve">GK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攻撃的</t>
    </r>
    <r>
      <rPr>
        <b val="true"/>
        <sz val="11"/>
        <color rgb="FF000000"/>
        <rFont val="ＭＳ Ｐゴシック"/>
        <family val="3"/>
        <charset val="128"/>
      </rPr>
      <t xml:space="preserve">GK</t>
    </r>
  </si>
  <si>
    <r>
      <rPr>
        <b val="true"/>
        <sz val="11"/>
        <color rgb="FF000000"/>
        <rFont val="Noto Sans"/>
        <family val="2"/>
      </rPr>
      <t xml:space="preserve">カウンター</t>
    </r>
    <r>
      <rPr>
        <b val="true"/>
        <sz val="11"/>
        <color rgb="FF000000"/>
        <rFont val="ＭＳ Ｐゴシック"/>
        <family val="3"/>
        <charset val="128"/>
      </rPr>
      <t xml:space="preserve">GK</t>
    </r>
  </si>
  <si>
    <t xml:space="preserve">1(4)</t>
  </si>
  <si>
    <t xml:space="preserve">2(5)</t>
  </si>
  <si>
    <t xml:space="preserve">3(7)</t>
  </si>
  <si>
    <t xml:space="preserve">4(7)</t>
  </si>
  <si>
    <r>
      <rPr>
        <b val="true"/>
        <sz val="11"/>
        <color rgb="FF000000"/>
        <rFont val="Noto Sans"/>
        <family val="2"/>
      </rPr>
      <t xml:space="preserve">超攻撃的</t>
    </r>
    <r>
      <rPr>
        <b val="true"/>
        <sz val="11"/>
        <color rgb="FF000000"/>
        <rFont val="ＭＳ Ｐゴシック"/>
        <family val="3"/>
        <charset val="128"/>
      </rPr>
      <t xml:space="preserve">GK</t>
    </r>
  </si>
  <si>
    <t xml:space="preserve">ストッパー系</t>
  </si>
  <si>
    <t xml:space="preserve">CB</t>
  </si>
  <si>
    <t xml:space="preserve">3(6)</t>
  </si>
  <si>
    <r>
      <rPr>
        <b val="true"/>
        <sz val="11"/>
        <color rgb="FF000000"/>
        <rFont val="Noto Sans"/>
        <family val="2"/>
      </rPr>
      <t xml:space="preserve">オールラウンド</t>
    </r>
    <r>
      <rPr>
        <b val="true"/>
        <sz val="11"/>
        <color rgb="FF000000"/>
        <rFont val="ＭＳ Ｐゴシック"/>
        <family val="3"/>
        <charset val="128"/>
      </rPr>
      <t xml:space="preserve">DF</t>
    </r>
  </si>
  <si>
    <t xml:space="preserve">スイーパー系</t>
  </si>
  <si>
    <r>
      <rPr>
        <b val="true"/>
        <sz val="11"/>
        <color rgb="FF000000"/>
        <rFont val="Noto Sans"/>
        <family val="2"/>
      </rPr>
      <t xml:space="preserve">インプレグナブ</t>
    </r>
    <r>
      <rPr>
        <b val="true"/>
        <sz val="11"/>
        <color rgb="FF000000"/>
        <rFont val="ＭＳ Ｐゴシック"/>
        <family val="3"/>
        <charset val="128"/>
      </rPr>
      <t xml:space="preserve">DF</t>
    </r>
  </si>
  <si>
    <t xml:space="preserve">サイドバック系</t>
  </si>
  <si>
    <t xml:space="preserve">SB</t>
  </si>
  <si>
    <r>
      <rPr>
        <b val="true"/>
        <sz val="11"/>
        <color rgb="FF000000"/>
        <rFont val="Noto Sans"/>
        <family val="2"/>
      </rPr>
      <t xml:space="preserve">攻撃的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r>
      <rPr>
        <b val="true"/>
        <sz val="11"/>
        <color rgb="FF000000"/>
        <rFont val="Noto Sans"/>
        <family val="2"/>
      </rPr>
      <t xml:space="preserve">守備的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r>
      <rPr>
        <b val="true"/>
        <sz val="11"/>
        <color rgb="FF000000"/>
        <rFont val="Noto Sans"/>
        <family val="2"/>
      </rPr>
      <t xml:space="preserve">バランス型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r>
      <rPr>
        <b val="true"/>
        <sz val="11"/>
        <color rgb="FF000000"/>
        <rFont val="Noto Sans"/>
        <family val="2"/>
      </rPr>
      <t xml:space="preserve">鉄壁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t xml:space="preserve">ウイングバック系</t>
  </si>
  <si>
    <t xml:space="preserve">WB</t>
  </si>
  <si>
    <r>
      <rPr>
        <b val="true"/>
        <sz val="16"/>
        <color rgb="FF000000"/>
        <rFont val="Noto Sans"/>
        <family val="2"/>
      </rPr>
      <t xml:space="preserve">守備的</t>
    </r>
    <r>
      <rPr>
        <b val="true"/>
        <sz val="16"/>
        <color rgb="FF000000"/>
        <rFont val="ＭＳ Ｐゴシック"/>
        <family val="3"/>
        <charset val="128"/>
      </rPr>
      <t xml:space="preserve">MF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守備的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r>
      <rPr>
        <b val="true"/>
        <sz val="16"/>
        <color rgb="FF000000"/>
        <rFont val="Noto Sans"/>
        <family val="2"/>
      </rPr>
      <t xml:space="preserve">セントラル</t>
    </r>
    <r>
      <rPr>
        <b val="true"/>
        <sz val="16"/>
        <color rgb="FF000000"/>
        <rFont val="ＭＳ Ｐゴシック"/>
        <family val="3"/>
        <charset val="128"/>
      </rPr>
      <t xml:space="preserve">MF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セントラル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r>
      <rPr>
        <b val="true"/>
        <sz val="11"/>
        <color rgb="FF000000"/>
        <rFont val="Noto Sans"/>
        <family val="2"/>
      </rPr>
      <t xml:space="preserve">オールアクション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t xml:space="preserve">パサー系</t>
  </si>
  <si>
    <r>
      <rPr>
        <b val="true"/>
        <sz val="16"/>
        <color rgb="FF000000"/>
        <rFont val="Noto Sans"/>
        <family val="2"/>
      </rPr>
      <t xml:space="preserve">攻撃的</t>
    </r>
    <r>
      <rPr>
        <b val="true"/>
        <sz val="16"/>
        <color rgb="FF000000"/>
        <rFont val="ＭＳ Ｐゴシック"/>
        <family val="3"/>
        <charset val="128"/>
      </rPr>
      <t xml:space="preserve">MF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攻撃的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t xml:space="preserve">ウイング系</t>
  </si>
  <si>
    <t xml:space="preserve">WG</t>
  </si>
  <si>
    <t xml:space="preserve">ドリブラー系</t>
  </si>
  <si>
    <t xml:space="preserve">ストライカー系</t>
  </si>
  <si>
    <t xml:space="preserve">CF</t>
  </si>
  <si>
    <t xml:space="preserve">セカンドストライカー系</t>
  </si>
  <si>
    <r>
      <rPr>
        <b val="true"/>
        <sz val="11"/>
        <color rgb="FF000000"/>
        <rFont val="Noto Sans"/>
        <family val="2"/>
      </rPr>
      <t xml:space="preserve">ムービング</t>
    </r>
    <r>
      <rPr>
        <b val="true"/>
        <sz val="11"/>
        <color rgb="FF000000"/>
        <rFont val="ＭＳ Ｐゴシック"/>
        <family val="3"/>
        <charset val="128"/>
      </rPr>
      <t xml:space="preserve">FW</t>
    </r>
  </si>
  <si>
    <t xml:space="preserve">ポストプレイヤー系</t>
  </si>
  <si>
    <r>
      <rPr>
        <sz val="11"/>
        <color rgb="FF000000"/>
        <rFont val="Noto Sans"/>
        <family val="2"/>
      </rPr>
      <t xml:space="preserve">※背景が桃色の箇所は光プレイ可能スキル、クリーム色はプレスタに必要なスキル、太文字はレベル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まで成長可能なスキル</t>
    </r>
  </si>
  <si>
    <r>
      <rPr>
        <sz val="11"/>
        <color rgb="FFFFFFFF"/>
        <rFont val="Noto Sans"/>
        <family val="2"/>
      </rPr>
      <t xml:space="preserve">ラストフォート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オーソドックス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鬼神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オーソドックス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超攻撃的</t>
    </r>
    <r>
      <rPr>
        <sz val="11"/>
        <color rgb="FFFFFFFF"/>
        <rFont val="ＭＳ Ｐゴシック"/>
        <family val="3"/>
        <charset val="128"/>
      </rPr>
      <t xml:space="preserve">GK 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FFFFFF"/>
        <rFont val="Noto Sans"/>
        <family val="2"/>
      </rPr>
      <t xml:space="preserve">カウンター</t>
    </r>
    <r>
      <rPr>
        <sz val="11"/>
        <color rgb="FFFFFFFF"/>
        <rFont val="ＭＳ Ｐゴシック"/>
        <family val="3"/>
        <charset val="128"/>
      </rPr>
      <t xml:space="preserve">GK 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FFFFFF"/>
        <rFont val="Noto Sans"/>
        <family val="2"/>
      </rPr>
      <t xml:space="preserve">カウンター</t>
    </r>
    <r>
      <rPr>
        <sz val="11"/>
        <color rgb="FFFFFFFF"/>
        <rFont val="ＭＳ Ｐゴシック"/>
        <family val="3"/>
        <charset val="128"/>
      </rPr>
      <t xml:space="preserve">GK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FFFFFF"/>
        <rFont val="Noto Sans"/>
        <family val="2"/>
      </rPr>
      <t xml:space="preserve">守護神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FFFFFF"/>
        <rFont val="Noto Sans"/>
        <family val="2"/>
      </rPr>
      <t xml:space="preserve">ハードマーカ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エアマスタ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エースキラ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ードワー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FFFFFF"/>
        <rFont val="Noto Sans"/>
        <family val="2"/>
      </rPr>
      <t xml:space="preserve">センターバック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オールラウンド</t>
    </r>
    <r>
      <rPr>
        <sz val="11"/>
        <color rgb="FFFFFFFF"/>
        <rFont val="ＭＳ Ｐゴシック"/>
        <family val="3"/>
        <charset val="128"/>
      </rPr>
      <t xml:space="preserve">DF 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ウォール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インプレグナブ</t>
    </r>
    <r>
      <rPr>
        <sz val="11"/>
        <color rgb="FFFFFFFF"/>
        <rFont val="ＭＳ Ｐゴシック"/>
        <family val="3"/>
        <charset val="128"/>
      </rPr>
      <t xml:space="preserve">DF 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レ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クラッシャ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FFFFFF"/>
        <rFont val="Noto Sans"/>
        <family val="2"/>
      </rPr>
      <t xml:space="preserve">リベロ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フリーロール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パスマス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サイドハーフ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サイドマスタ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ン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SB 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バランス型</t>
    </r>
    <r>
      <rPr>
        <sz val="11"/>
        <color rgb="FFFFFFFF"/>
        <rFont val="ＭＳ Ｐゴシック"/>
        <family val="3"/>
        <charset val="128"/>
      </rPr>
      <t xml:space="preserve">SB 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スナイパ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守備的</t>
    </r>
    <r>
      <rPr>
        <sz val="11"/>
        <color rgb="FFFFFFFF"/>
        <rFont val="ＭＳ Ｐゴシック"/>
        <family val="3"/>
        <charset val="128"/>
      </rPr>
      <t xml:space="preserve">SB 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鉄壁</t>
    </r>
    <r>
      <rPr>
        <sz val="11"/>
        <color rgb="FFFFFFFF"/>
        <rFont val="ＭＳ Ｐゴシック"/>
        <family val="3"/>
        <charset val="128"/>
      </rPr>
      <t xml:space="preserve">SB 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アーチャ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ウイングハーフ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ウイング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ダイナモ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オールアクション</t>
    </r>
    <r>
      <rPr>
        <sz val="11"/>
        <color rgb="FF000000"/>
        <rFont val="ＭＳ Ｐゴシック"/>
        <family val="3"/>
        <charset val="128"/>
      </rPr>
      <t xml:space="preserve">MF (</t>
    </r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アタッ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トップ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ファンタ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パスマスター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パサ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プレーメ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司令塔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チャンスメ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カット・イ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ワイドストラ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サイドアタッ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パーフェクトウイング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センターフォワード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エースストラ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マルチフィニッシャ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タワ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フィニッシャ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パーフェクトストラ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ムービング</t>
    </r>
    <r>
      <rPr>
        <sz val="11"/>
        <color rgb="FF000000"/>
        <rFont val="ＭＳ Ｐゴシック"/>
        <family val="3"/>
        <charset val="128"/>
      </rPr>
      <t xml:space="preserve">FW 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シューティングス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リックス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リブラ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スーパードリブラ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リブラ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ターゲットマ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キル名</t>
  </si>
  <si>
    <t xml:space="preserve">効果</t>
  </si>
  <si>
    <t xml:space="preserve">キャプテン</t>
  </si>
  <si>
    <t xml:space="preserve">キーマン</t>
  </si>
  <si>
    <t xml:space="preserve">特徴</t>
  </si>
  <si>
    <t xml:space="preserve">能力覚醒</t>
  </si>
  <si>
    <t xml:space="preserve">個性強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キャノンヘッ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ポストプレイヤ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ボレー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ストライカ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ボレー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ストライカーの妙技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ナイパーシュー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セカンドストライカ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ニッシュドリブル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ウイング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リュージョンドリブル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ドリブラ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ズーカシュー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リリアントパス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パサ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フィード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イソンチャージ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ホーミングクロス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ウイングバック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イソンチャージ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サイドバック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エクセレントタックル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ストッパ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パイラルパスカッ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スイーパ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速の飛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セーブ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オーソドックス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ホーミング</t>
    </r>
    <r>
      <rPr>
        <sz val="11"/>
        <color rgb="FF000000"/>
        <rFont val="ＭＳ Ｐゴシック"/>
        <family val="3"/>
        <charset val="128"/>
      </rPr>
      <t xml:space="preserve">FK</t>
    </r>
    <r>
      <rPr>
        <sz val="11"/>
        <color rgb="FF000000"/>
        <rFont val="Noto Sans"/>
        <family val="2"/>
      </rPr>
      <t xml:space="preserve">）
フリーキッカー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マジカルトラップ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テクニシャンの真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トロールシュート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フィニッシャ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トロールシュート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エース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弾丸シュート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ロングシュータ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ジャンピングボレー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ワンタッチゴーラ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ハイパワーヘッド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パワーヘッダ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5)
</t>
    </r>
    <r>
      <rPr>
        <sz val="11"/>
        <color rgb="FF000000"/>
        <rFont val="Noto Sans"/>
        <family val="2"/>
      </rPr>
      <t xml:space="preserve">フリーキッカ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ルベットパス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ショートパサ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速フィード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ロングパサ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トロールクロス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クロサ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速ドリブル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高速ドリブラ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クニカルドリブル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ドリブラ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クニカルトラップ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テクニシャン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クニカルタックル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ボールハンタ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ワーチャージ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パワフルマーカ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ッシュパスカット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ボールスティーラ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ーパーセーブ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ビッグセーバー養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速飛出</t>
    </r>
    <r>
      <rPr>
        <sz val="11"/>
        <color rgb="FF000000"/>
        <rFont val="ＭＳ Ｐゴシック"/>
        <family val="3"/>
        <charset val="128"/>
      </rPr>
      <t xml:space="preserve">5)
</t>
    </r>
    <r>
      <rPr>
        <sz val="11"/>
        <color rgb="FF000000"/>
        <rFont val="Noto Sans"/>
        <family val="2"/>
      </rPr>
      <t xml:space="preserve">高速セーバー養成</t>
    </r>
  </si>
  <si>
    <t xml:space="preserve">オフェンスリーダー養成</t>
  </si>
  <si>
    <t xml:space="preserve">ディフェンスリーダー養成</t>
  </si>
  <si>
    <t xml:space="preserve">テクニックリーダー養成</t>
  </si>
  <si>
    <t xml:space="preserve">フィジカルリーダー養成</t>
  </si>
  <si>
    <t xml:space="preserve">体力リーダー養成</t>
  </si>
  <si>
    <t xml:space="preserve">スター養成</t>
  </si>
  <si>
    <t xml:space="preserve">逆境力養成</t>
  </si>
  <si>
    <t xml:space="preserve">指導者養成</t>
  </si>
  <si>
    <t xml:space="preserve">上級指導者養成</t>
  </si>
  <si>
    <t xml:space="preserve">プロ意識養成</t>
  </si>
  <si>
    <t xml:space="preserve">上級プロ意識養成</t>
  </si>
  <si>
    <t xml:space="preserve">マスコミ対応養成</t>
  </si>
  <si>
    <t xml:space="preserve">上級マスコミ対応養成</t>
  </si>
  <si>
    <t xml:space="preserve">フェイントシュート</t>
  </si>
  <si>
    <r>
      <rPr>
        <sz val="11"/>
        <color rgb="FF000000"/>
        <rFont val="Noto Sans"/>
        <family val="2"/>
      </rPr>
      <t xml:space="preserve">シュート成功率が大アップ
敵、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を大ダウン</t>
    </r>
  </si>
  <si>
    <t xml:space="preserve">●</t>
  </si>
  <si>
    <t xml:space="preserve">ドライブシュート</t>
  </si>
  <si>
    <r>
      <rPr>
        <sz val="11"/>
        <color rgb="FF000000"/>
        <rFont val="Noto Sans"/>
        <family val="2"/>
      </rPr>
      <t xml:space="preserve">シュート成功率が大アップ
敵全員の</t>
    </r>
    <r>
      <rPr>
        <sz val="11"/>
        <color rgb="FF000000"/>
        <rFont val="ＭＳ Ｐゴシック"/>
        <family val="3"/>
        <charset val="128"/>
      </rPr>
      <t xml:space="preserve">PHY</t>
    </r>
    <r>
      <rPr>
        <sz val="11"/>
        <color rgb="FF000000"/>
        <rFont val="Noto Sans"/>
        <family val="2"/>
      </rPr>
      <t xml:space="preserve">中ダウン</t>
    </r>
  </si>
  <si>
    <t xml:space="preserve">オーバーヘッド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DEF</t>
    </r>
    <r>
      <rPr>
        <sz val="11"/>
        <color rgb="FF000000"/>
        <rFont val="Noto Sans"/>
        <family val="2"/>
      </rPr>
      <t xml:space="preserve">大ダウン</t>
    </r>
  </si>
  <si>
    <t xml:space="preserve">コントロールオーバーヘッド</t>
  </si>
  <si>
    <r>
      <rPr>
        <sz val="11"/>
        <color rgb="FF000000"/>
        <rFont val="Noto Sans"/>
        <family val="2"/>
      </rPr>
      <t xml:space="preserve">シュート成功率が大アップ
敵全員の</t>
    </r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を中ダウン</t>
    </r>
  </si>
  <si>
    <t xml:space="preserve">バズーカヘッド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の体力が大ダウン</t>
    </r>
  </si>
  <si>
    <t xml:space="preserve">ループシュート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を怒り状態にする</t>
    </r>
  </si>
  <si>
    <t xml:space="preserve">コントロールボレー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を萎縮状態にする</t>
    </r>
  </si>
  <si>
    <t xml:space="preserve">キャノンシュート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を麻痺状態にする</t>
    </r>
  </si>
  <si>
    <t xml:space="preserve">スライディングシュート</t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を焦り状態にする</t>
    </r>
  </si>
  <si>
    <t xml:space="preserve">ダイビングヘッド</t>
  </si>
  <si>
    <t xml:space="preserve">コントロールシューター</t>
  </si>
  <si>
    <r>
      <rPr>
        <sz val="11"/>
        <color rgb="FF000000"/>
        <rFont val="Noto Sans"/>
        <family val="2"/>
      </rPr>
      <t xml:space="preserve">コントロールシュート系スキル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ロングシューター</t>
  </si>
  <si>
    <r>
      <rPr>
        <sz val="11"/>
        <color rgb="FF000000"/>
        <rFont val="Noto Sans"/>
        <family val="2"/>
      </rPr>
      <t xml:space="preserve">弾丸シュート系スキル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ワンタッチゴーラー</t>
  </si>
  <si>
    <r>
      <rPr>
        <sz val="11"/>
        <color rgb="FF000000"/>
        <rFont val="Noto Sans"/>
        <family val="2"/>
      </rPr>
      <t xml:space="preserve">ダイレクトボレー系スキル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パワーヘッダー</t>
  </si>
  <si>
    <r>
      <rPr>
        <sz val="11"/>
        <color rgb="FF000000"/>
        <rFont val="Noto Sans"/>
        <family val="2"/>
      </rPr>
      <t xml:space="preserve">ハイパワーヘッド系スキル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r>
      <rPr>
        <sz val="16"/>
        <color rgb="FF000000"/>
        <rFont val="Noto Sans"/>
        <family val="2"/>
      </rPr>
      <t xml:space="preserve">バズーカ</t>
    </r>
    <r>
      <rPr>
        <sz val="16"/>
        <color rgb="FF000000"/>
        <rFont val="ＭＳ Ｐゴシック"/>
        <family val="3"/>
        <charset val="128"/>
      </rPr>
      <t xml:space="preserve">FK</t>
    </r>
  </si>
  <si>
    <r>
      <rPr>
        <sz val="11"/>
        <color rgb="FF000000"/>
        <rFont val="Noto Sans"/>
        <family val="2"/>
      </rPr>
      <t xml:space="preserve">シュート成功率が大アップ
敵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PHY</t>
    </r>
    <r>
      <rPr>
        <sz val="11"/>
        <color rgb="FF000000"/>
        <rFont val="Noto Sans"/>
        <family val="2"/>
      </rPr>
      <t xml:space="preserve">が大ダウン</t>
    </r>
  </si>
  <si>
    <t xml:space="preserve">ギフトパス</t>
  </si>
  <si>
    <t xml:space="preserve">パス成功率が大アップ
味方全員の体力が中アップ</t>
  </si>
  <si>
    <t xml:space="preserve">ギフトフィード</t>
  </si>
  <si>
    <r>
      <rPr>
        <sz val="11"/>
        <color rgb="FF000000"/>
        <rFont val="Noto Sans"/>
        <family val="2"/>
      </rPr>
      <t xml:space="preserve">パス成功率が大アップ
味方全員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が中アップ</t>
    </r>
  </si>
  <si>
    <t xml:space="preserve">ギフトクロス</t>
  </si>
  <si>
    <r>
      <rPr>
        <sz val="11"/>
        <color rgb="FF000000"/>
        <rFont val="Noto Sans"/>
        <family val="2"/>
      </rPr>
      <t xml:space="preserve">パス成功率が大アップ
味方全員の</t>
    </r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が中アップ</t>
    </r>
  </si>
  <si>
    <r>
      <rPr>
        <sz val="16"/>
        <color rgb="FF000000"/>
        <rFont val="Noto Sans"/>
        <family val="2"/>
      </rPr>
      <t xml:space="preserve">パーフェクト</t>
    </r>
    <r>
      <rPr>
        <sz val="16"/>
        <color rgb="FF000000"/>
        <rFont val="ＭＳ Ｐゴシック"/>
        <family val="3"/>
        <charset val="128"/>
      </rPr>
      <t xml:space="preserve">PK</t>
    </r>
  </si>
  <si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が必ずゴールになる</t>
    </r>
  </si>
  <si>
    <t xml:space="preserve">タクティカルパス</t>
  </si>
  <si>
    <t xml:space="preserve">パス成功率が大アップ
パスの受け手の体力が大アップ</t>
  </si>
  <si>
    <t xml:space="preserve">ブリリアントフィード</t>
  </si>
  <si>
    <t xml:space="preserve">パス成功率が大アップ
パスの受け手を好調状態にする</t>
  </si>
  <si>
    <t xml:space="preserve">ブリリアントクロス</t>
  </si>
  <si>
    <t xml:space="preserve">フリーキッカー</t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</t>
    </r>
    <r>
      <rPr>
        <sz val="11"/>
        <color rgb="FF000000"/>
        <rFont val="Noto Sans"/>
        <family val="2"/>
      </rPr>
      <t xml:space="preserve">系スキル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ショートパサー</t>
  </si>
  <si>
    <r>
      <rPr>
        <sz val="11"/>
        <color rgb="FF000000"/>
        <rFont val="Noto Sans"/>
        <family val="2"/>
      </rPr>
      <t xml:space="preserve">ベルベットパス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ロングパサー</t>
  </si>
  <si>
    <r>
      <rPr>
        <sz val="11"/>
        <color rgb="FF000000"/>
        <rFont val="Noto Sans"/>
        <family val="2"/>
      </rPr>
      <t xml:space="preserve">高速フィード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クロサー</t>
  </si>
  <si>
    <r>
      <rPr>
        <sz val="11"/>
        <color rgb="FF000000"/>
        <rFont val="Noto Sans"/>
        <family val="2"/>
      </rPr>
      <t xml:space="preserve">コントロールクロス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音速ドリブル</t>
  </si>
  <si>
    <r>
      <rPr>
        <sz val="11"/>
        <color rgb="FF000000"/>
        <rFont val="Noto Sans"/>
        <family val="2"/>
      </rPr>
      <t xml:space="preserve">ドリブル成功率が大アップ
敵全員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中ダウン</t>
    </r>
  </si>
  <si>
    <t xml:space="preserve">ファンタジックドリブル</t>
  </si>
  <si>
    <r>
      <rPr>
        <sz val="11"/>
        <color rgb="FF000000"/>
        <rFont val="Noto Sans"/>
        <family val="2"/>
      </rPr>
      <t xml:space="preserve">ドリブル成功率が大アップ
敵全員の</t>
    </r>
    <r>
      <rPr>
        <sz val="11"/>
        <color rgb="FF000000"/>
        <rFont val="ＭＳ Ｐゴシック"/>
        <family val="3"/>
        <charset val="128"/>
      </rPr>
      <t xml:space="preserve">DEF</t>
    </r>
    <r>
      <rPr>
        <sz val="11"/>
        <color rgb="FF000000"/>
        <rFont val="Noto Sans"/>
        <family val="2"/>
      </rPr>
      <t xml:space="preserve">中ダウン</t>
    </r>
  </si>
  <si>
    <t xml:space="preserve">パーフェクトトラップ</t>
  </si>
  <si>
    <t xml:space="preserve">トラップ成功率が大アップ
敵全員の体力が中ダウン</t>
  </si>
  <si>
    <t xml:space="preserve">突貫ドリブル</t>
  </si>
  <si>
    <r>
      <rPr>
        <sz val="11"/>
        <color rgb="FF000000"/>
        <rFont val="Noto Sans"/>
        <family val="2"/>
      </rPr>
      <t xml:space="preserve">ドリブル成功率が大アップ
敵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を萎縮状態にする</t>
    </r>
  </si>
  <si>
    <t xml:space="preserve">股抜きドリブル</t>
  </si>
  <si>
    <r>
      <rPr>
        <sz val="11"/>
        <color rgb="FF000000"/>
        <rFont val="Noto Sans"/>
        <family val="2"/>
      </rPr>
      <t xml:space="preserve">ドリブル成功率が大アップ
敵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を怒り状態にする</t>
    </r>
  </si>
  <si>
    <t xml:space="preserve">精密トラップ</t>
  </si>
  <si>
    <r>
      <rPr>
        <sz val="11"/>
        <color rgb="FF000000"/>
        <rFont val="Noto Sans"/>
        <family val="2"/>
      </rPr>
      <t xml:space="preserve">トラップ成功率が大アップ
敵</t>
    </r>
    <r>
      <rPr>
        <sz val="11"/>
        <color rgb="FF000000"/>
        <rFont val="ＭＳ Ｐゴシック"/>
        <family val="3"/>
        <charset val="128"/>
      </rPr>
      <t xml:space="preserve">DF</t>
    </r>
    <r>
      <rPr>
        <sz val="11"/>
        <color rgb="FF000000"/>
        <rFont val="Noto Sans"/>
        <family val="2"/>
      </rPr>
      <t xml:space="preserve">を焦り状態にする</t>
    </r>
  </si>
  <si>
    <t xml:space="preserve">高速ドリブラー</t>
  </si>
  <si>
    <r>
      <rPr>
        <sz val="11"/>
        <color rgb="FF000000"/>
        <rFont val="Noto Sans"/>
        <family val="2"/>
      </rPr>
      <t xml:space="preserve">高速ドリブル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テクニカルドリブラー</t>
  </si>
  <si>
    <r>
      <rPr>
        <sz val="11"/>
        <color rgb="FF000000"/>
        <rFont val="Noto Sans"/>
        <family val="2"/>
      </rPr>
      <t xml:space="preserve">テクニカルドリブル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テクニシャン</t>
  </si>
  <si>
    <r>
      <rPr>
        <sz val="11"/>
        <color rgb="FF000000"/>
        <rFont val="Noto Sans"/>
        <family val="2"/>
      </rPr>
      <t xml:space="preserve">テクニカルトラップ系の発動率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アップ</t>
    </r>
  </si>
  <si>
    <t xml:space="preserve">カミソリタックル</t>
  </si>
  <si>
    <r>
      <rPr>
        <sz val="11"/>
        <color rgb="FF000000"/>
        <rFont val="Noto Sans"/>
        <family val="2"/>
      </rPr>
      <t xml:space="preserve">タックル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が大ダウン</t>
    </r>
  </si>
  <si>
    <t xml:space="preserve">デビルチャージ</t>
  </si>
  <si>
    <r>
      <rPr>
        <sz val="11"/>
        <color rgb="FF000000"/>
        <rFont val="Noto Sans"/>
        <family val="2"/>
      </rPr>
      <t xml:space="preserve">競り合い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体力が大ダウン</t>
    </r>
  </si>
  <si>
    <t xml:space="preserve">パーフェクトパスカット</t>
  </si>
  <si>
    <r>
      <rPr>
        <sz val="11"/>
        <color rgb="FF000000"/>
        <rFont val="Noto Sans"/>
        <family val="2"/>
      </rPr>
      <t xml:space="preserve">パスカット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体力が大ダウン</t>
    </r>
  </si>
  <si>
    <t xml:space="preserve">マッハタックル</t>
  </si>
  <si>
    <t xml:space="preserve">タックル成功率が大アップ
敵オフェンスを萎縮状態にする</t>
  </si>
  <si>
    <t xml:space="preserve">バニッシュチャージ</t>
  </si>
  <si>
    <t xml:space="preserve">競り合い成功率が大アップ
敵オフェンスを怒り状態にする</t>
  </si>
  <si>
    <t xml:space="preserve">エクセレントパスカット</t>
  </si>
  <si>
    <t xml:space="preserve">パスカット成功率が大アップ
敵オフェンスを焦り状態にする</t>
  </si>
  <si>
    <t xml:space="preserve">ボールハンター</t>
  </si>
  <si>
    <r>
      <rPr>
        <sz val="11"/>
        <color rgb="FF000000"/>
        <rFont val="Noto Sans"/>
        <family val="2"/>
      </rPr>
      <t xml:space="preserve">テクニカルタックル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t xml:space="preserve">パワフルマーカー</t>
  </si>
  <si>
    <r>
      <rPr>
        <sz val="11"/>
        <color rgb="FF000000"/>
        <rFont val="Noto Sans"/>
        <family val="2"/>
      </rPr>
      <t xml:space="preserve">パワーチャージ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t xml:space="preserve">ボールスティーラー</t>
  </si>
  <si>
    <r>
      <rPr>
        <sz val="11"/>
        <color rgb="FF000000"/>
        <rFont val="Noto Sans"/>
        <family val="2"/>
      </rPr>
      <t xml:space="preserve">ダッシュパスカット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t xml:space="preserve">ブリリアントセーブ</t>
  </si>
  <si>
    <r>
      <rPr>
        <sz val="11"/>
        <color rgb="FF000000"/>
        <rFont val="Noto Sans"/>
        <family val="2"/>
      </rPr>
      <t xml:space="preserve">セーブ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体力が大ダウン</t>
    </r>
  </si>
  <si>
    <t xml:space="preserve">魂の飛出</t>
  </si>
  <si>
    <r>
      <rPr>
        <sz val="11"/>
        <color rgb="FF000000"/>
        <rFont val="Noto Sans"/>
        <family val="2"/>
      </rPr>
      <t xml:space="preserve">飛出の成功率が大アップ
敵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が大ダウン</t>
    </r>
  </si>
  <si>
    <t xml:space="preserve">エクセレントセーブ</t>
  </si>
  <si>
    <t xml:space="preserve">セーブ成功率が大アップ
敵オフェンスを焦り状態にする</t>
  </si>
  <si>
    <t xml:space="preserve">威圧の飛出</t>
  </si>
  <si>
    <t xml:space="preserve">飛出の成功率が大アップ
敵オフェンスを萎縮状態にする</t>
  </si>
  <si>
    <t xml:space="preserve">ビッグセーバー</t>
  </si>
  <si>
    <r>
      <rPr>
        <sz val="11"/>
        <color rgb="FF000000"/>
        <rFont val="Noto Sans"/>
        <family val="2"/>
      </rPr>
      <t xml:space="preserve">スーパーセーブ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t xml:space="preserve">高速セーバー</t>
  </si>
  <si>
    <r>
      <rPr>
        <sz val="11"/>
        <color rgb="FF000000"/>
        <rFont val="Noto Sans"/>
        <family val="2"/>
      </rPr>
      <t xml:space="preserve">高速飛出系の発動率</t>
    </r>
    <r>
      <rPr>
        <sz val="11"/>
        <color rgb="FF000000"/>
        <rFont val="ＭＳ Ｐゴシック"/>
        <family val="3"/>
        <charset val="128"/>
      </rPr>
      <t xml:space="preserve">50%</t>
    </r>
    <r>
      <rPr>
        <sz val="11"/>
        <color rgb="FF000000"/>
        <rFont val="Noto Sans"/>
        <family val="2"/>
      </rPr>
      <t xml:space="preserve">アップ</t>
    </r>
  </si>
  <si>
    <r>
      <rPr>
        <sz val="16"/>
        <color rgb="FF000000"/>
        <rFont val="Noto Sans"/>
        <family val="2"/>
      </rPr>
      <t xml:space="preserve">グレート</t>
    </r>
    <r>
      <rPr>
        <sz val="16"/>
        <color rgb="FF000000"/>
        <rFont val="ＭＳ Ｐゴシック"/>
        <family val="3"/>
        <charset val="128"/>
      </rPr>
      <t xml:space="preserve">GK</t>
    </r>
  </si>
  <si>
    <r>
      <rPr>
        <sz val="11"/>
        <color rgb="FF000000"/>
        <rFont val="Noto Sans"/>
        <family val="2"/>
      </rPr>
      <t xml:space="preserve">ペナルティエリア外からのシュートを全て防ぐ
ただし守備力が</t>
    </r>
    <r>
      <rPr>
        <sz val="11"/>
        <color rgb="FF000000"/>
        <rFont val="ＭＳ Ｐゴシック"/>
        <family val="3"/>
        <charset val="128"/>
      </rPr>
      <t xml:space="preserve">40%</t>
    </r>
    <r>
      <rPr>
        <sz val="11"/>
        <color rgb="FF000000"/>
        <rFont val="Noto Sans"/>
        <family val="2"/>
      </rPr>
      <t xml:space="preserve">ダウンする</t>
    </r>
  </si>
  <si>
    <t xml:space="preserve">将軍の指揮</t>
  </si>
  <si>
    <r>
      <rPr>
        <sz val="11"/>
        <color rgb="FF000000"/>
        <rFont val="Noto Sans"/>
        <family val="2"/>
      </rPr>
      <t xml:space="preserve">試合中に受ける味方全員の</t>
    </r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ダウン効果を半減する
ただし自身は焦り状態になる</t>
    </r>
  </si>
  <si>
    <t xml:space="preserve">知将の指揮</t>
  </si>
  <si>
    <r>
      <rPr>
        <sz val="11"/>
        <color rgb="FF000000"/>
        <rFont val="Noto Sans"/>
        <family val="2"/>
      </rPr>
      <t xml:space="preserve">試合中に受ける味方全員の</t>
    </r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ダウン効果を半減する
ただし自身は焦り状態になる</t>
    </r>
  </si>
  <si>
    <t xml:space="preserve">皇帝の指揮</t>
  </si>
  <si>
    <r>
      <rPr>
        <sz val="11"/>
        <color rgb="FF000000"/>
        <rFont val="Noto Sans"/>
        <family val="2"/>
      </rPr>
      <t xml:space="preserve">試合中に受ける味方全員の</t>
    </r>
    <r>
      <rPr>
        <sz val="11"/>
        <color rgb="FF000000"/>
        <rFont val="ＭＳ Ｐゴシック"/>
        <family val="3"/>
        <charset val="128"/>
      </rPr>
      <t xml:space="preserve">DEF</t>
    </r>
    <r>
      <rPr>
        <sz val="11"/>
        <color rgb="FF000000"/>
        <rFont val="Noto Sans"/>
        <family val="2"/>
      </rPr>
      <t xml:space="preserve">ダウン効果を半減する
ただし自身は焦り状態になる</t>
    </r>
  </si>
  <si>
    <t xml:space="preserve">猛将の指揮</t>
  </si>
  <si>
    <r>
      <rPr>
        <sz val="11"/>
        <color rgb="FF000000"/>
        <rFont val="Noto Sans"/>
        <family val="2"/>
      </rPr>
      <t xml:space="preserve">試合中に受ける味方全員の</t>
    </r>
    <r>
      <rPr>
        <sz val="11"/>
        <color rgb="FF000000"/>
        <rFont val="ＭＳ Ｐゴシック"/>
        <family val="3"/>
        <charset val="128"/>
      </rPr>
      <t xml:space="preserve">PHY</t>
    </r>
    <r>
      <rPr>
        <sz val="11"/>
        <color rgb="FF000000"/>
        <rFont val="Noto Sans"/>
        <family val="2"/>
      </rPr>
      <t xml:space="preserve">ダウン効果を半減する
ただし自身は焦り状態になる</t>
    </r>
  </si>
  <si>
    <t xml:space="preserve">闘将の指揮</t>
  </si>
  <si>
    <t xml:space="preserve">試合中に受ける味方全員の体力ダウン効果を半減する
ただし自身は焦り状態になる</t>
  </si>
  <si>
    <t xml:space="preserve">皇帝の鼓舞</t>
  </si>
  <si>
    <r>
      <rPr>
        <sz val="11"/>
        <color rgb="FF000000"/>
        <rFont val="Noto Sans"/>
        <family val="2"/>
      </rPr>
      <t xml:space="preserve">味方全員の体力減少スピードが</t>
    </r>
    <r>
      <rPr>
        <sz val="11"/>
        <color rgb="FF000000"/>
        <rFont val="ＭＳ Ｐゴシック"/>
        <family val="3"/>
        <charset val="128"/>
      </rPr>
      <t xml:space="preserve">25%</t>
    </r>
    <r>
      <rPr>
        <sz val="11"/>
        <color rgb="FF000000"/>
        <rFont val="Noto Sans"/>
        <family val="2"/>
      </rPr>
      <t xml:space="preserve">ダウン
ただし自身は萎縮状態になる</t>
    </r>
  </si>
  <si>
    <t xml:space="preserve">知将の鼓舞</t>
  </si>
  <si>
    <t xml:space="preserve">試合中ファール率が半減する
ただし自身は萎縮状態になる</t>
  </si>
  <si>
    <t xml:space="preserve">闘将の鼓舞</t>
  </si>
  <si>
    <t xml:space="preserve">失点時、中確率で味方全員の全能力が小アップ</t>
  </si>
  <si>
    <t xml:space="preserve">絶対の攻撃力</t>
  </si>
  <si>
    <r>
      <rPr>
        <sz val="11"/>
        <color rgb="FF000000"/>
        <rFont val="ＭＳ Ｐゴシック"/>
        <family val="3"/>
        <charset val="128"/>
      </rPr>
      <t xml:space="preserve">OFF</t>
    </r>
    <r>
      <rPr>
        <sz val="11"/>
        <color rgb="FF000000"/>
        <rFont val="Noto Sans"/>
        <family val="2"/>
      </rPr>
      <t xml:space="preserve">減少効果を受けた際に、その効果を半減する</t>
    </r>
  </si>
  <si>
    <t xml:space="preserve">絶対の守備力</t>
  </si>
  <si>
    <r>
      <rPr>
        <sz val="11"/>
        <color rgb="FF000000"/>
        <rFont val="ＭＳ Ｐゴシック"/>
        <family val="3"/>
        <charset val="128"/>
      </rPr>
      <t xml:space="preserve">DEF</t>
    </r>
    <r>
      <rPr>
        <sz val="11"/>
        <color rgb="FF000000"/>
        <rFont val="Noto Sans"/>
        <family val="2"/>
      </rPr>
      <t xml:space="preserve">減少効果を受けた際に、その効果を半減する</t>
    </r>
  </si>
  <si>
    <t xml:space="preserve">絶対の技術力</t>
  </si>
  <si>
    <r>
      <rPr>
        <sz val="11"/>
        <color rgb="FF000000"/>
        <rFont val="ＭＳ Ｐゴシック"/>
        <family val="3"/>
        <charset val="128"/>
      </rPr>
      <t xml:space="preserve">TEC</t>
    </r>
    <r>
      <rPr>
        <sz val="11"/>
        <color rgb="FF000000"/>
        <rFont val="Noto Sans"/>
        <family val="2"/>
      </rPr>
      <t xml:space="preserve">減少効果を受けた際に、その効果を半減する</t>
    </r>
  </si>
  <si>
    <t xml:space="preserve">絶対の身体力</t>
  </si>
  <si>
    <r>
      <rPr>
        <sz val="11"/>
        <color rgb="FF000000"/>
        <rFont val="ＭＳ Ｐゴシック"/>
        <family val="3"/>
        <charset val="128"/>
      </rPr>
      <t xml:space="preserve">PHY</t>
    </r>
    <r>
      <rPr>
        <sz val="11"/>
        <color rgb="FF000000"/>
        <rFont val="Noto Sans"/>
        <family val="2"/>
      </rPr>
      <t xml:space="preserve">減少効果を受けた際に、その効果を半減する</t>
    </r>
  </si>
  <si>
    <t xml:space="preserve">絶対の体力</t>
  </si>
  <si>
    <t xml:space="preserve">体力減少効果を受けた際に、その効果を半減する</t>
  </si>
  <si>
    <t xml:space="preserve">ガラスのエース</t>
  </si>
  <si>
    <r>
      <rPr>
        <sz val="11"/>
        <color rgb="FF000000"/>
        <rFont val="Noto Sans"/>
        <family val="2"/>
      </rPr>
      <t xml:space="preserve">試合開始時点で全能力が</t>
    </r>
    <r>
      <rPr>
        <sz val="11"/>
        <color rgb="FF000000"/>
        <rFont val="ＭＳ Ｐゴシック"/>
        <family val="3"/>
        <charset val="128"/>
      </rPr>
      <t xml:space="preserve">30%</t>
    </r>
    <r>
      <rPr>
        <sz val="11"/>
        <color rgb="FF000000"/>
        <rFont val="Noto Sans"/>
        <family val="2"/>
      </rPr>
      <t xml:space="preserve">アップ
ただ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経過ごとに全能力が</t>
    </r>
    <r>
      <rPr>
        <sz val="11"/>
        <color rgb="FF000000"/>
        <rFont val="ＭＳ Ｐ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ずつ減少していく</t>
    </r>
  </si>
  <si>
    <t xml:space="preserve">スーパーサブ</t>
  </si>
  <si>
    <r>
      <rPr>
        <sz val="11"/>
        <color rgb="FF000000"/>
        <rFont val="Noto Sans"/>
        <family val="2"/>
      </rPr>
      <t xml:space="preserve">後半に出場した場合、全能力が</t>
    </r>
    <r>
      <rPr>
        <sz val="11"/>
        <color rgb="FF000000"/>
        <rFont val="ＭＳ Ｐ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アップ</t>
    </r>
  </si>
  <si>
    <r>
      <rPr>
        <sz val="11"/>
        <color rgb="FF000000"/>
        <rFont val="Noto Sans"/>
        <family val="2"/>
      </rPr>
      <t xml:space="preserve">同チームにワーカーがいた場合に、
ワーカー人数</t>
    </r>
    <r>
      <rPr>
        <sz val="11"/>
        <color rgb="FF000000"/>
        <rFont val="ＭＳ Ｐゴシック"/>
        <family val="3"/>
        <charset val="128"/>
      </rPr>
      <t xml:space="preserve">x10%</t>
    </r>
    <r>
      <rPr>
        <sz val="11"/>
        <color rgb="FF000000"/>
        <rFont val="Noto Sans"/>
        <family val="2"/>
      </rPr>
      <t xml:space="preserve">の攻撃能力アップ
ただし守備力が</t>
    </r>
    <r>
      <rPr>
        <sz val="11"/>
        <color rgb="FF000000"/>
        <rFont val="ＭＳ Ｐゴシック"/>
        <family val="3"/>
        <charset val="128"/>
      </rPr>
      <t xml:space="preserve">40%</t>
    </r>
    <r>
      <rPr>
        <sz val="11"/>
        <color rgb="FF000000"/>
        <rFont val="Noto Sans"/>
        <family val="2"/>
      </rPr>
      <t xml:space="preserve">ダウンする</t>
    </r>
  </si>
  <si>
    <t xml:space="preserve">ワーカー</t>
  </si>
  <si>
    <t xml:space="preserve">ファンタジスタの攻撃能力をアップさせる
ただし自身は焦り状態で、体力消費量が２倍になる</t>
  </si>
  <si>
    <t xml:space="preserve">フェアプレイヤー</t>
  </si>
  <si>
    <t xml:space="preserve">試合中にファールしなくなる</t>
  </si>
  <si>
    <t xml:space="preserve">キャプテンシー</t>
  </si>
  <si>
    <t xml:space="preserve">キャプテンにした時に他の選手の不満解消することがある
試合中の不利な効果を打ち消すことがある</t>
  </si>
  <si>
    <t xml:space="preserve">イケメン</t>
  </si>
  <si>
    <r>
      <rPr>
        <sz val="11"/>
        <color rgb="FF000000"/>
        <rFont val="Noto Sans"/>
        <family val="2"/>
      </rPr>
      <t xml:space="preserve">特定のプロモーションが成功しやすい
クラブ人気が</t>
    </r>
    <r>
      <rPr>
        <sz val="11"/>
        <color rgb="FF000000"/>
        <rFont val="ＭＳ Ｐゴシック"/>
        <family val="3"/>
        <charset val="128"/>
      </rPr>
      <t xml:space="preserve">UP</t>
    </r>
    <r>
      <rPr>
        <sz val="11"/>
        <color rgb="FF000000"/>
        <rFont val="Noto Sans"/>
        <family val="2"/>
      </rPr>
      <t xml:space="preserve">する</t>
    </r>
  </si>
  <si>
    <t xml:space="preserve">イクメン</t>
  </si>
  <si>
    <t xml:space="preserve">スター選手</t>
  </si>
  <si>
    <t xml:space="preserve">ファンサービスに熱心</t>
  </si>
  <si>
    <t xml:space="preserve">特定のプロモーションが成功しやすい</t>
  </si>
  <si>
    <t xml:space="preserve">逆境に強い</t>
  </si>
  <si>
    <t xml:space="preserve">相手にリードされている状態で活躍しやすい</t>
  </si>
  <si>
    <t xml:space="preserve">大舞台に強い</t>
  </si>
  <si>
    <r>
      <rPr>
        <sz val="11"/>
        <color rgb="FF000000"/>
        <rFont val="Noto Sans"/>
        <family val="2"/>
      </rPr>
      <t xml:space="preserve">トーナメント・優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昇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降格がかかった試合で活躍しやすい</t>
    </r>
  </si>
  <si>
    <t xml:space="preserve">ビッグマウス</t>
  </si>
  <si>
    <t xml:space="preserve">天狗になりやすい
選手人気と個人モチベーションが大幅に上がる</t>
  </si>
  <si>
    <t xml:space="preserve">未来のコーチ</t>
  </si>
  <si>
    <t xml:space="preserve">特定のプロモーションが成功しやすい
引退後、コーチになる</t>
  </si>
  <si>
    <t xml:space="preserve">未来の監督</t>
  </si>
  <si>
    <t xml:space="preserve">特定のプロモーションが成功しやすい
引退後、監督になる</t>
  </si>
  <si>
    <t xml:space="preserve">戦術理解度が早い</t>
  </si>
  <si>
    <t xml:space="preserve">タクティクスの成長が大きくなる</t>
  </si>
  <si>
    <t xml:space="preserve">システム理解度が早い</t>
  </si>
  <si>
    <t xml:space="preserve">タフガイ</t>
  </si>
  <si>
    <t xml:space="preserve">イベントで疲労が回復する事がある</t>
  </si>
  <si>
    <t xml:space="preserve">プロ意識が高い</t>
  </si>
  <si>
    <t xml:space="preserve">練習効果がアップするイベントが発生する事がある</t>
  </si>
  <si>
    <t xml:space="preserve">順応性が高い</t>
  </si>
  <si>
    <t xml:space="preserve">連携が繋がりやすい</t>
  </si>
  <si>
    <t xml:space="preserve">面倒見が良い</t>
  </si>
  <si>
    <t xml:space="preserve">他の選手のポリシーをコーチのポリシーに近づけるイベントが発生する事がある</t>
  </si>
  <si>
    <t xml:space="preserve">説得力がある</t>
  </si>
  <si>
    <t xml:space="preserve">ムードメーカー</t>
  </si>
  <si>
    <r>
      <rPr>
        <sz val="11"/>
        <color rgb="FF000000"/>
        <rFont val="Noto Sans"/>
        <family val="2"/>
      </rPr>
      <t xml:space="preserve">選手の疲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モチベーションを回復してくれることがある
試合中の不利な効果を打ち消すことがある</t>
    </r>
  </si>
  <si>
    <t xml:space="preserve">ダービー男</t>
  </si>
  <si>
    <t xml:space="preserve">ダービー対象クラブとの対戦時にイベントが発生する事がある</t>
  </si>
  <si>
    <t xml:space="preserve">覚醒練習</t>
  </si>
  <si>
    <t xml:space="preserve">キーマンスキル</t>
  </si>
  <si>
    <r>
      <rPr>
        <sz val="11"/>
        <color rgb="FF000000"/>
        <rFont val="Noto Sans"/>
        <family val="2"/>
      </rPr>
      <t xml:space="preserve">ポストプレイヤー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キャノンヘッド・ハイパワーヘッド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ストライカー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ボレー・ジャンピングボレー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ストライカーの妙技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ボレー・ジャンピングボレー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セカンドストライカー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ナイパーショット・コントロールシュート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ウイング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ニッシュドリブル・高速ドリブル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ドリブラー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リュージョンドリブル・テクニカルドリブル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ズーカショット・弾丸シュート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パサー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リリアントパス・ベルベットパス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フィード・高速フィード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</t>
    </r>
    <r>
      <rPr>
        <sz val="11"/>
        <color rgb="FF000000"/>
        <rFont val="Noto Sans"/>
        <family val="2"/>
      </rPr>
      <t xml:space="preserve">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イソンチャージ・パワーチャージ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ウイングバック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ホーミングクロス・コントロールクロス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サイドバック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イソンチャージ・パワーチャージ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ストッパー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エクセレントタックル・テクニカルタックル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スイーパー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パイラルパスカット・ダッシュパスカット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音速の飛出・高速飛出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オーソドックス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フェクトセーブ・スーパーセーブ </t>
    </r>
    <r>
      <rPr>
        <sz val="11"/>
        <color rgb="FF000000"/>
        <rFont val="ＭＳ Ｐゴシック"/>
        <family val="3"/>
        <charset val="128"/>
      </rPr>
      <t xml:space="preserve">Lv.7)</t>
    </r>
  </si>
  <si>
    <r>
      <rPr>
        <sz val="11"/>
        <color rgb="FF000000"/>
        <rFont val="Noto Sans"/>
        <family val="2"/>
      </rPr>
      <t xml:space="preserve">フリーキッカー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ホーミング</t>
    </r>
    <r>
      <rPr>
        <sz val="11"/>
        <color rgb="FF000000"/>
        <rFont val="ＭＳ Ｐゴシック"/>
        <family val="3"/>
        <charset val="128"/>
      </rPr>
      <t xml:space="preserve">FK</t>
    </r>
    <r>
      <rPr>
        <sz val="11"/>
        <color rgb="FF000000"/>
        <rFont val="Noto Sans"/>
        <family val="2"/>
      </rPr>
      <t xml:space="preserve">・コントロール</t>
    </r>
    <r>
      <rPr>
        <sz val="11"/>
        <color rgb="FF000000"/>
        <rFont val="ＭＳ Ｐゴシック"/>
        <family val="3"/>
        <charset val="128"/>
      </rPr>
      <t xml:space="preserve">FK Lv.7)</t>
    </r>
  </si>
  <si>
    <r>
      <rPr>
        <sz val="11"/>
        <color rgb="FF000000"/>
        <rFont val="Noto Sans"/>
        <family val="2"/>
      </rPr>
      <t xml:space="preserve">テクニシャンの真理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マジカルトラップ・テクニカルトラップ </t>
    </r>
    <r>
      <rPr>
        <sz val="11"/>
        <color rgb="FF000000"/>
        <rFont val="ＭＳ Ｐゴシック"/>
        <family val="3"/>
        <charset val="128"/>
      </rPr>
      <t xml:space="preserve">Lv.7)</t>
    </r>
  </si>
  <si>
    <t xml:space="preserve">移籍金交渉</t>
  </si>
  <si>
    <t xml:space="preserve">選択肢</t>
  </si>
  <si>
    <r>
      <rPr>
        <b val="true"/>
        <sz val="16"/>
        <color rgb="FF000000"/>
        <rFont val="Noto Sans"/>
        <family val="2"/>
      </rPr>
      <t xml:space="preserve">秘書 </t>
    </r>
    <r>
      <rPr>
        <b val="true"/>
        <sz val="16"/>
        <color rgb="FF000000"/>
        <rFont val="ＭＳ Ｐゴシック"/>
        <family val="3"/>
        <charset val="128"/>
      </rPr>
      <t xml:space="preserve">or </t>
    </r>
    <r>
      <rPr>
        <b val="true"/>
        <sz val="16"/>
        <color rgb="FF000000"/>
        <rFont val="Noto Sans"/>
        <family val="2"/>
      </rPr>
      <t xml:space="preserve">スカウトコメント</t>
    </r>
  </si>
  <si>
    <r>
      <rPr>
        <b val="true"/>
        <sz val="16"/>
        <color rgb="FF000000"/>
        <rFont val="Noto Sans"/>
        <family val="2"/>
      </rPr>
      <t xml:space="preserve">成功条件</t>
    </r>
    <r>
      <rPr>
        <b val="true"/>
        <sz val="16"/>
        <color rgb="FF000000"/>
        <rFont val="ＭＳ Ｐゴシック"/>
        <family val="3"/>
        <charset val="128"/>
      </rPr>
      <t xml:space="preserve">1</t>
    </r>
  </si>
  <si>
    <r>
      <rPr>
        <b val="true"/>
        <sz val="16"/>
        <color rgb="FF000000"/>
        <rFont val="Noto Sans"/>
        <family val="2"/>
      </rPr>
      <t xml:space="preserve">成功条件</t>
    </r>
    <r>
      <rPr>
        <b val="true"/>
        <sz val="16"/>
        <color rgb="FF000000"/>
        <rFont val="ＭＳ Ｐゴシック"/>
        <family val="3"/>
        <charset val="128"/>
      </rPr>
      <t xml:space="preserve">2</t>
    </r>
  </si>
  <si>
    <t xml:space="preserve">我々と友好関係を結ぶと</t>
  </si>
  <si>
    <t xml:space="preserve">コネクションを前面に</t>
  </si>
  <si>
    <t xml:space="preserve">自クラブの方が高ランク</t>
  </si>
  <si>
    <r>
      <rPr>
        <sz val="14"/>
        <color rgb="FF000000"/>
        <rFont val="Noto Sans"/>
        <family val="2"/>
      </rPr>
      <t xml:space="preserve">相手が</t>
    </r>
    <r>
      <rPr>
        <sz val="14"/>
        <color rgb="FF000000"/>
        <rFont val="ＭＳ Ｐゴシック"/>
        <family val="3"/>
        <charset val="128"/>
      </rPr>
      <t xml:space="preserve">J2</t>
    </r>
  </si>
  <si>
    <t xml:space="preserve">彼の年俸を払うのが厳しく</t>
  </si>
  <si>
    <t xml:space="preserve">彼の年俸の高さがネック</t>
  </si>
  <si>
    <t xml:space="preserve">相手選手が相手クラブより高ランク</t>
  </si>
  <si>
    <t xml:space="preserve">選手の成長がピーク</t>
  </si>
  <si>
    <t xml:space="preserve">今、彼の価値が最高に</t>
  </si>
  <si>
    <r>
      <rPr>
        <sz val="14"/>
        <color rgb="FF000000"/>
        <rFont val="Noto Sans"/>
        <family val="2"/>
      </rPr>
      <t xml:space="preserve">今が</t>
    </r>
    <r>
      <rPr>
        <sz val="14"/>
        <color rgb="FF000000"/>
        <rFont val="ＭＳ Ｐゴシック"/>
        <family val="3"/>
        <charset val="128"/>
      </rPr>
      <t xml:space="preserve">XX</t>
    </r>
    <r>
      <rPr>
        <sz val="14"/>
        <color rgb="FF000000"/>
        <rFont val="Noto Sans"/>
        <family val="2"/>
      </rPr>
      <t xml:space="preserve">選手の絶頂期</t>
    </r>
  </si>
  <si>
    <r>
      <rPr>
        <sz val="14"/>
        <color rgb="FF000000"/>
        <rFont val="Noto Sans"/>
        <family val="2"/>
      </rPr>
      <t xml:space="preserve">選手がリーグのベスト</t>
    </r>
    <r>
      <rPr>
        <sz val="14"/>
        <color rgb="FF000000"/>
        <rFont val="ＭＳ Ｐゴシック"/>
        <family val="3"/>
        <charset val="128"/>
      </rPr>
      <t xml:space="preserve">11</t>
    </r>
  </si>
  <si>
    <t xml:space="preserve">選手が昨シーズン個人タイトル獲得</t>
  </si>
  <si>
    <t xml:space="preserve">手薄なポジションを補強</t>
  </si>
  <si>
    <t xml:space="preserve">選手層の薄さがネック</t>
  </si>
  <si>
    <t xml:space="preserve">相手クラブに人数不足のポジションがある</t>
  </si>
  <si>
    <t xml:space="preserve">相手クラブの成績が悪い</t>
  </si>
  <si>
    <t xml:space="preserve">そろそろ世代交代</t>
  </si>
  <si>
    <t xml:space="preserve">平均年齢の高さが</t>
  </si>
  <si>
    <r>
      <rPr>
        <sz val="14"/>
        <color rgb="FF000000"/>
        <rFont val="Noto Sans"/>
        <family val="2"/>
      </rPr>
      <t xml:space="preserve">選手が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歳以上、相手チームに高年齢が多い</t>
    </r>
  </si>
  <si>
    <t xml:space="preserve">相手の同ポジションに優秀な若手</t>
  </si>
  <si>
    <t xml:space="preserve">彼に代わる若手選手が育って</t>
  </si>
  <si>
    <r>
      <rPr>
        <sz val="14"/>
        <color rgb="FF000000"/>
        <rFont val="ＭＳ Ｐゴシック"/>
        <family val="3"/>
        <charset val="128"/>
      </rPr>
      <t xml:space="preserve">XX</t>
    </r>
    <r>
      <rPr>
        <sz val="14"/>
        <color rgb="FF000000"/>
        <rFont val="Noto Sans"/>
        <family val="2"/>
      </rPr>
      <t xml:space="preserve">選手の出場機会が減って</t>
    </r>
  </si>
  <si>
    <t xml:space="preserve">相手の同ポジションに若手</t>
  </si>
  <si>
    <t xml:space="preserve">選手がピークを過ぎている</t>
  </si>
  <si>
    <t xml:space="preserve">彼も不満をためている</t>
  </si>
  <si>
    <t xml:space="preserve">彼の実力に見合っていない</t>
  </si>
  <si>
    <t xml:space="preserve">選手がピークに近い</t>
  </si>
  <si>
    <t xml:space="preserve">彼のプレースタイルには合わない</t>
  </si>
  <si>
    <t xml:space="preserve">理想のサッカーにズレ</t>
  </si>
  <si>
    <t xml:space="preserve">選手と相手コーチのポリシーが合わない</t>
  </si>
  <si>
    <t xml:space="preserve">選手のポリシー適応力が低い</t>
  </si>
  <si>
    <t xml:space="preserve">プレーするポジションがない</t>
  </si>
  <si>
    <t xml:space="preserve">彼の本当の力が出せていない</t>
  </si>
  <si>
    <t xml:space="preserve">相手クラブのシステムと合わない</t>
  </si>
  <si>
    <t xml:space="preserve">選手ランクが高い</t>
  </si>
  <si>
    <t xml:space="preserve">戦術にマッチした能力</t>
  </si>
  <si>
    <t xml:space="preserve">彼の持ち味を活かせていない</t>
  </si>
  <si>
    <t xml:space="preserve">相手チームの戦術理解度が低い</t>
  </si>
  <si>
    <t xml:space="preserve">相手チームのシステム理解度が低い</t>
  </si>
  <si>
    <t xml:space="preserve">一時のような輝きが</t>
  </si>
  <si>
    <t xml:space="preserve">全盛期に比べると</t>
  </si>
  <si>
    <r>
      <rPr>
        <sz val="14"/>
        <color rgb="FF000000"/>
        <rFont val="Noto Sans"/>
        <family val="2"/>
      </rPr>
      <t xml:space="preserve">ピークを過ぎた、評価が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以下</t>
    </r>
  </si>
  <si>
    <t xml:space="preserve">昨シーズン個人タイトル獲得</t>
  </si>
  <si>
    <t xml:space="preserve">主力としての活躍は難しい</t>
  </si>
  <si>
    <t xml:space="preserve">サブに回ることも多く</t>
  </si>
  <si>
    <r>
      <rPr>
        <sz val="14"/>
        <color rgb="FF000000"/>
        <rFont val="Noto Sans"/>
        <family val="2"/>
      </rPr>
      <t xml:space="preserve">選手が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歳以上、レギュラーでない</t>
    </r>
  </si>
  <si>
    <t xml:space="preserve">相手チームの同ポジションに優秀な選手</t>
  </si>
  <si>
    <t xml:space="preserve">入団交渉</t>
  </si>
  <si>
    <t xml:space="preserve">このクラブでプレーすることの栄誉</t>
  </si>
  <si>
    <t xml:space="preserve">クラブの格の面で我々が有利</t>
  </si>
  <si>
    <t xml:space="preserve">自クラブランクが高い</t>
  </si>
  <si>
    <t xml:space="preserve">自クラブが前年に優勝</t>
  </si>
  <si>
    <t xml:space="preserve">世界のクラブと真剣勝負</t>
  </si>
  <si>
    <t xml:space="preserve">レベルが高い大会の舞台</t>
  </si>
  <si>
    <t xml:space="preserve">チャンピオンシップに参加</t>
  </si>
  <si>
    <t xml:space="preserve">チャンピオンシップで優勝</t>
  </si>
  <si>
    <t xml:space="preserve">クラブを発展させるために</t>
  </si>
  <si>
    <t xml:space="preserve">まだまだ発展途上の私達のクラブ</t>
  </si>
  <si>
    <t xml:space="preserve">３０歳以上</t>
  </si>
  <si>
    <r>
      <rPr>
        <sz val="14"/>
        <color rgb="FF000000"/>
        <rFont val="ＭＳ Ｐゴシック"/>
        <family val="3"/>
        <charset val="128"/>
      </rPr>
      <t xml:space="preserve">J1</t>
    </r>
    <r>
      <rPr>
        <sz val="14"/>
        <color rgb="FF000000"/>
        <rFont val="Noto Sans"/>
        <family val="2"/>
      </rPr>
      <t xml:space="preserve">昇格か</t>
    </r>
    <r>
      <rPr>
        <sz val="14"/>
        <color rgb="FF000000"/>
        <rFont val="ＭＳ Ｐゴシック"/>
        <family val="3"/>
        <charset val="128"/>
      </rPr>
      <t xml:space="preserve">J2</t>
    </r>
    <r>
      <rPr>
        <sz val="14"/>
        <color rgb="FF000000"/>
        <rFont val="Noto Sans"/>
        <family val="2"/>
      </rPr>
      <t xml:space="preserve">降格が決定</t>
    </r>
  </si>
  <si>
    <t xml:space="preserve">地方を盛り上げるために</t>
  </si>
  <si>
    <t xml:space="preserve">私達の地域密着というモットーに</t>
  </si>
  <si>
    <t xml:space="preserve">相手選手と同国のクラブで大都市以外</t>
  </si>
  <si>
    <t xml:space="preserve">相手選手の地元</t>
  </si>
  <si>
    <t xml:space="preserve">このスタジアムでプレーできる喜び</t>
  </si>
  <si>
    <t xml:space="preserve">スタジアムの良さに魅力を</t>
  </si>
  <si>
    <r>
      <rPr>
        <sz val="14"/>
        <color rgb="FF000000"/>
        <rFont val="Noto Sans"/>
        <family val="2"/>
      </rPr>
      <t xml:space="preserve">サッカー専用スタジアム</t>
    </r>
    <r>
      <rPr>
        <sz val="14"/>
        <color rgb="FF000000"/>
        <rFont val="ＭＳ Ｐゴシック"/>
        <family val="3"/>
        <charset val="128"/>
      </rPr>
      <t xml:space="preserve">Lv2</t>
    </r>
    <r>
      <rPr>
        <sz val="14"/>
        <color rgb="FF000000"/>
        <rFont val="Noto Sans"/>
        <family val="2"/>
      </rPr>
      <t xml:space="preserve">以上</t>
    </r>
  </si>
  <si>
    <t xml:space="preserve">メガスタジアム</t>
  </si>
  <si>
    <t xml:space="preserve">充実したクラブハウスの施設</t>
  </si>
  <si>
    <t xml:space="preserve">クラブハウス施設の充実振りに</t>
  </si>
  <si>
    <r>
      <rPr>
        <sz val="14"/>
        <color rgb="FF000000"/>
        <rFont val="Noto Sans"/>
        <family val="2"/>
      </rPr>
      <t xml:space="preserve">クラブハウス</t>
    </r>
    <r>
      <rPr>
        <sz val="14"/>
        <color rgb="FF000000"/>
        <rFont val="ＭＳ Ｐゴシック"/>
        <family val="3"/>
        <charset val="128"/>
      </rPr>
      <t xml:space="preserve">Lv2</t>
    </r>
    <r>
      <rPr>
        <sz val="14"/>
        <color rgb="FF000000"/>
        <rFont val="Noto Sans"/>
        <family val="2"/>
      </rPr>
      <t xml:space="preserve">以上</t>
    </r>
  </si>
  <si>
    <t xml:space="preserve">２０スペース分のクラブ施設設置</t>
  </si>
  <si>
    <t xml:space="preserve">情熱的なサポーターの前で</t>
  </si>
  <si>
    <t xml:space="preserve">サポーターの熱い応援は</t>
  </si>
  <si>
    <t xml:space="preserve">サッカー専用スタジアム</t>
  </si>
  <si>
    <t xml:space="preserve">相手クラブの人気が低い</t>
  </si>
  <si>
    <t xml:space="preserve">満員の観客の前でプレーする</t>
  </si>
  <si>
    <t xml:space="preserve">たくさんの観客の前でプレーできる</t>
  </si>
  <si>
    <t xml:space="preserve">観客動員数が９割以上</t>
  </si>
  <si>
    <t xml:space="preserve">有能な指導者の下で経験を</t>
  </si>
  <si>
    <t xml:space="preserve">レベルが高い監督の指導を</t>
  </si>
  <si>
    <t xml:space="preserve">コーチランクが高い</t>
  </si>
  <si>
    <t xml:space="preserve">コーチとポリシーが近い</t>
  </si>
  <si>
    <t xml:space="preserve">偉大な選手と共にプレーする喜び</t>
  </si>
  <si>
    <t xml:space="preserve">レベルが高い選手達とプレーして</t>
  </si>
  <si>
    <t xml:space="preserve">自クラブに絶対的存在の選手がいる</t>
  </si>
  <si>
    <r>
      <rPr>
        <sz val="14"/>
        <color rgb="FF000000"/>
        <rFont val="Noto Sans"/>
        <family val="2"/>
      </rPr>
      <t xml:space="preserve">自クラブ選手がチャンピオンシップ等で</t>
    </r>
    <r>
      <rPr>
        <sz val="14"/>
        <color rgb="FF000000"/>
        <rFont val="ＭＳ Ｐゴシック"/>
        <family val="3"/>
        <charset val="128"/>
      </rPr>
      <t xml:space="preserve">MVP</t>
    </r>
  </si>
  <si>
    <t xml:space="preserve">ウチはフレンドリーな連中ばかり</t>
  </si>
  <si>
    <t xml:space="preserve">クラブの雰囲気が良いかどうか</t>
  </si>
  <si>
    <t xml:space="preserve">今シーズン不満が爆発した選手なし</t>
  </si>
  <si>
    <t xml:space="preserve">全選手のポリシーがコーチポリシーの範囲内</t>
  </si>
  <si>
    <t xml:space="preserve">君の経験を若い選手たちに</t>
  </si>
  <si>
    <t xml:space="preserve">ある程度経験を積んでいる選手</t>
  </si>
  <si>
    <t xml:space="preserve">３０歳以上で自クラブの若手よりも優秀</t>
  </si>
  <si>
    <t xml:space="preserve">相手選手の同ポジションの２１歳以下がいる</t>
  </si>
  <si>
    <t xml:space="preserve">ウチでのプレーはステップアップ</t>
  </si>
  <si>
    <t xml:space="preserve">代表選手を多く抱える私達</t>
  </si>
  <si>
    <r>
      <rPr>
        <sz val="14"/>
        <color rgb="FF000000"/>
        <rFont val="Noto Sans"/>
        <family val="2"/>
      </rPr>
      <t xml:space="preserve">自クラブに代表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人以上、相手が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歳以下</t>
    </r>
  </si>
  <si>
    <t xml:space="preserve">高いクラブランクへの移籍が２件以上</t>
  </si>
  <si>
    <t xml:space="preserve">将来の中心選手として</t>
  </si>
  <si>
    <t xml:space="preserve">自分を中心として受け入れ</t>
  </si>
  <si>
    <t xml:space="preserve">相手が２３歳以下で優秀</t>
  </si>
  <si>
    <t xml:space="preserve">自クラブのクラブランクが高い</t>
  </si>
  <si>
    <t xml:space="preserve">君ならすぐにレギュラー</t>
  </si>
  <si>
    <t xml:space="preserve">出場機会があるかないか</t>
  </si>
  <si>
    <t xml:space="preserve">相手が自クラブ同ポジション選手より優秀</t>
  </si>
  <si>
    <t xml:space="preserve">相手選手が現在レギュラーでない</t>
  </si>
  <si>
    <t xml:space="preserve">君のサッカー観と目指す方向性</t>
  </si>
  <si>
    <t xml:space="preserve">チームスタイルと合致している</t>
  </si>
  <si>
    <t xml:space="preserve">相手選手が自コーチのポリシー内</t>
  </si>
  <si>
    <t xml:space="preserve">年俸交渉</t>
  </si>
  <si>
    <t xml:space="preserve">結果が出ていない以上</t>
  </si>
  <si>
    <t xml:space="preserve">今のクラブの成績では</t>
  </si>
  <si>
    <t xml:space="preserve">クラブがランクの割に成績が悪い</t>
  </si>
  <si>
    <t xml:space="preserve">降格した</t>
  </si>
  <si>
    <t xml:space="preserve">年俸のバランスは取る</t>
  </si>
  <si>
    <t xml:space="preserve">他の選手と比べて年俸が高い</t>
  </si>
  <si>
    <t xml:space="preserve">クラブ内で高年俸</t>
  </si>
  <si>
    <t xml:space="preserve">選手のランクが自クラブよりも高い</t>
  </si>
  <si>
    <t xml:space="preserve">クラブの経営にも貢献して</t>
  </si>
  <si>
    <t xml:space="preserve">クラブの資金的に厳しい</t>
  </si>
  <si>
    <t xml:space="preserve">プロモーションに起用していない</t>
  </si>
  <si>
    <t xml:space="preserve">選手の人気が低い</t>
  </si>
  <si>
    <t xml:space="preserve">今期の成績は満足できるか</t>
  </si>
  <si>
    <t xml:space="preserve">今期の成績は○○選手の実力では</t>
  </si>
  <si>
    <t xml:space="preserve">選手ランクの割に評価点が低い</t>
  </si>
  <si>
    <t xml:space="preserve">個人表彰なし</t>
  </si>
  <si>
    <t xml:space="preserve">勝負所の試合で力を発揮</t>
  </si>
  <si>
    <t xml:space="preserve">勝負強いところがみたかった</t>
  </si>
  <si>
    <t xml:space="preserve">大舞台で活躍しなかった</t>
  </si>
  <si>
    <t xml:space="preserve">優勝なし</t>
  </si>
  <si>
    <t xml:space="preserve">精神的に不安定で</t>
  </si>
  <si>
    <t xml:space="preserve">調子が良い時と悪い時の差が</t>
  </si>
  <si>
    <t xml:space="preserve">試合中にバットステータスが頻発</t>
  </si>
  <si>
    <t xml:space="preserve">今シーズンにスランプか天狗を経験</t>
  </si>
  <si>
    <t xml:space="preserve">君の立場ならチームを引っ張る</t>
  </si>
  <si>
    <t xml:space="preserve">○○選手ほどの実力なら</t>
  </si>
  <si>
    <t xml:space="preserve">ピークの選手で主力認定イベント発生済</t>
  </si>
  <si>
    <t xml:space="preserve">キャプテンの適正順位で５位以下</t>
  </si>
  <si>
    <t xml:space="preserve">今の成長は物足りない</t>
  </si>
  <si>
    <t xml:space="preserve">なかなか成長が見られません</t>
  </si>
  <si>
    <t xml:space="preserve">２４歳以下で成長していない</t>
  </si>
  <si>
    <t xml:space="preserve">特別練習を行った</t>
  </si>
  <si>
    <t xml:space="preserve">外部から目に見える評価を</t>
  </si>
  <si>
    <t xml:space="preserve">個人タイトル獲得とはいきません</t>
  </si>
  <si>
    <t xml:space="preserve">主力で３年間ベスト１１未選出</t>
  </si>
  <si>
    <t xml:space="preserve">代表未経験</t>
  </si>
  <si>
    <t xml:space="preserve">一部で気を抜いたプレイ</t>
  </si>
  <si>
    <t xml:space="preserve">集中力がないというか</t>
  </si>
  <si>
    <t xml:space="preserve">シーズン中モチベーションが低かった</t>
  </si>
  <si>
    <t xml:space="preserve">評価点が低い</t>
  </si>
  <si>
    <t xml:space="preserve">クラブのやり方に順応していない</t>
  </si>
  <si>
    <t xml:space="preserve">他の人と距離を置いている</t>
  </si>
  <si>
    <t xml:space="preserve">連携が悪い</t>
  </si>
  <si>
    <t xml:space="preserve">戦術とシステムの理解度が低い</t>
  </si>
  <si>
    <t xml:space="preserve">君の行動で雰囲気を壊している</t>
  </si>
  <si>
    <t xml:space="preserve">自分勝手にふるまう</t>
  </si>
  <si>
    <t xml:space="preserve">今シーズン不満か天狗を経験</t>
  </si>
  <si>
    <t xml:space="preserve">（説得材料なし）</t>
  </si>
  <si>
    <t xml:space="preserve">気持ち良く交渉したい</t>
  </si>
  <si>
    <r>
      <rPr>
        <sz val="14"/>
        <color rgb="FF000000"/>
        <rFont val="Noto Sans"/>
        <family val="2"/>
      </rPr>
      <t xml:space="preserve">※成功条件</t>
    </r>
    <r>
      <rPr>
        <sz val="14"/>
        <color rgb="FF000000"/>
        <rFont val="ＭＳ Ｐゴシック"/>
        <family val="3"/>
        <charset val="128"/>
      </rPr>
      <t xml:space="preserve">1,2 </t>
    </r>
    <r>
      <rPr>
        <sz val="14"/>
        <color rgb="FF000000"/>
        <rFont val="Noto Sans"/>
        <family val="2"/>
      </rPr>
      <t xml:space="preserve">は参考程度にしてください。</t>
    </r>
  </si>
  <si>
    <t xml:space="preserve">選手名</t>
  </si>
  <si>
    <t xml:space="preserve">希望年俸</t>
  </si>
  <si>
    <t xml:space="preserve">結果が出ていない</t>
  </si>
  <si>
    <t xml:space="preserve">他の選手と比べて</t>
  </si>
  <si>
    <t xml:space="preserve">プレーは良いが</t>
  </si>
  <si>
    <t xml:space="preserve">君の能力からして</t>
  </si>
  <si>
    <t xml:space="preserve">勝負所の試合で</t>
  </si>
  <si>
    <t xml:space="preserve">君の立場なら</t>
  </si>
  <si>
    <t xml:space="preserve">元々の期待から</t>
  </si>
  <si>
    <t xml:space="preserve">そろそろ外部から</t>
  </si>
  <si>
    <t xml:space="preserve">一部で気を抜いた</t>
  </si>
  <si>
    <t xml:space="preserve">上手くクラブのやり方に</t>
  </si>
  <si>
    <t xml:space="preserve">君の行動で</t>
  </si>
  <si>
    <t xml:space="preserve">推定年俸</t>
  </si>
  <si>
    <t xml:space="preserve">シンプルあり
推定年俸</t>
  </si>
  <si>
    <r>
      <rPr>
        <sz val="11"/>
        <color rgb="FF000000"/>
        <rFont val="Noto Sans"/>
        <family val="2"/>
      </rPr>
      <t xml:space="preserve">大成功</t>
    </r>
    <r>
      <rPr>
        <sz val="11"/>
        <color rgb="FF000000"/>
        <rFont val="ＭＳ Ｐゴシック"/>
        <family val="3"/>
        <charset val="128"/>
      </rPr>
      <t xml:space="preserve">x3 +
</t>
    </r>
    <r>
      <rPr>
        <sz val="11"/>
        <color rgb="FF000000"/>
        <rFont val="Noto Sans"/>
        <family val="2"/>
      </rPr>
      <t xml:space="preserve">シンプル契約
最安値</t>
    </r>
  </si>
  <si>
    <t xml:space="preserve">交渉アップ率</t>
  </si>
  <si>
    <t xml:space="preserve">システムセル</t>
  </si>
  <si>
    <t xml:space="preserve">水口</t>
  </si>
  <si>
    <t xml:space="preserve">x</t>
  </si>
  <si>
    <t xml:space="preserve">杉田</t>
  </si>
  <si>
    <t xml:space="preserve">小川</t>
  </si>
  <si>
    <t xml:space="preserve">平沢</t>
  </si>
  <si>
    <t xml:space="preserve">坂野</t>
  </si>
  <si>
    <t xml:space="preserve">中野</t>
  </si>
  <si>
    <t xml:space="preserve">楠本</t>
  </si>
  <si>
    <t xml:space="preserve">佐川</t>
  </si>
  <si>
    <t xml:space="preserve">秋戸</t>
  </si>
  <si>
    <t xml:space="preserve">玉木</t>
  </si>
  <si>
    <t xml:space="preserve">宮里</t>
  </si>
  <si>
    <t xml:space="preserve">竹内</t>
  </si>
  <si>
    <t xml:space="preserve">鈴木</t>
  </si>
  <si>
    <t xml:space="preserve">大槻</t>
  </si>
  <si>
    <t xml:space="preserve">田代</t>
  </si>
  <si>
    <t xml:space="preserve">岡村</t>
  </si>
  <si>
    <t xml:space="preserve">永田</t>
  </si>
  <si>
    <t xml:space="preserve">外山</t>
  </si>
  <si>
    <t xml:space="preserve">平良</t>
  </si>
  <si>
    <t xml:space="preserve">公式サイト</t>
  </si>
  <si>
    <t xml:space="preserve">http://www.sakatsuku.com/2013/</t>
  </si>
  <si>
    <r>
      <rPr>
        <sz val="11"/>
        <color rgb="FF000000"/>
        <rFont val="Noto Sans"/>
        <family val="2"/>
      </rPr>
      <t xml:space="preserve">サカつく プロサッカークラブをつくろう！攻略</t>
    </r>
    <r>
      <rPr>
        <sz val="11"/>
        <color rgb="FF000000"/>
        <rFont val="ＭＳ Ｐゴシック"/>
        <family val="3"/>
        <charset val="128"/>
      </rPr>
      <t xml:space="preserve">wiki</t>
    </r>
  </si>
  <si>
    <t xml:space="preserve">http://sakatuku7.game-cmr.com/2013/</t>
  </si>
  <si>
    <r>
      <rPr>
        <sz val="11"/>
        <color rgb="FF000000"/>
        <rFont val="Noto Sans"/>
        <family val="2"/>
      </rPr>
      <t xml:space="preserve">サカつく プロサッカークラブをつくろう！ </t>
    </r>
    <r>
      <rPr>
        <sz val="11"/>
        <color rgb="FF000000"/>
        <rFont val="ＭＳ Ｐゴシック"/>
        <family val="3"/>
        <charset val="128"/>
      </rPr>
      <t xml:space="preserve">Wiki</t>
    </r>
  </si>
  <si>
    <t xml:space="preserve">http://www.spoiler.jp/srv/sakatsuku2013/</t>
  </si>
  <si>
    <r>
      <rPr>
        <sz val="11"/>
        <color rgb="FF000000"/>
        <rFont val="ＭＳ Ｐゴシック"/>
        <family val="3"/>
        <charset val="128"/>
      </rPr>
      <t xml:space="preserve">Wiki</t>
    </r>
    <r>
      <rPr>
        <sz val="11"/>
        <color rgb="FF000000"/>
        <rFont val="Noto Sans"/>
        <family val="2"/>
      </rPr>
      <t xml:space="preserve">を作成して頂いた皆様、情報を</t>
    </r>
    <r>
      <rPr>
        <sz val="11"/>
        <color rgb="FF000000"/>
        <rFont val="ＭＳ Ｐゴシック"/>
        <family val="3"/>
        <charset val="128"/>
      </rPr>
      <t xml:space="preserve">2ch</t>
    </r>
    <r>
      <rPr>
        <sz val="11"/>
        <color rgb="FF000000"/>
        <rFont val="Noto Sans"/>
        <family val="2"/>
      </rPr>
      <t xml:space="preserve">に書いて下さった皆様に感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 "/>
    <numFmt numFmtId="167" formatCode="0_ "/>
    <numFmt numFmtId="168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FFFF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FF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0" fillId="2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1"/>
    <cellStyle name="Excel_BuiltIn_どちらでもない" xfId="22"/>
    <cellStyle name="Excel_BuiltIn_悪い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</xdr:col>
      <xdr:colOff>688320</xdr:colOff>
      <xdr:row>34</xdr:row>
      <xdr:rowOff>85680</xdr:rowOff>
    </xdr:to>
    <xdr:sp>
      <xdr:nvSpPr>
        <xdr:cNvPr id="0" name="テキスト ボックス 4"/>
        <xdr:cNvSpPr/>
      </xdr:nvSpPr>
      <xdr:spPr>
        <a:xfrm>
          <a:off x="0" y="7067520"/>
          <a:ext cx="175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と選手が希望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俸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31</xdr:row>
      <xdr:rowOff>9360</xdr:rowOff>
    </xdr:from>
    <xdr:to>
      <xdr:col>13</xdr:col>
      <xdr:colOff>219600</xdr:colOff>
      <xdr:row>35</xdr:row>
      <xdr:rowOff>56880</xdr:rowOff>
    </xdr:to>
    <xdr:sp>
      <xdr:nvSpPr>
        <xdr:cNvPr id="1" name="テキスト ボックス 5"/>
        <xdr:cNvSpPr/>
      </xdr:nvSpPr>
      <xdr:spPr>
        <a:xfrm>
          <a:off x="1976400" y="7076880"/>
          <a:ext cx="29916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俸交渉時のコメントに合わせ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成功した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1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大成功した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3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7</xdr:col>
      <xdr:colOff>119880</xdr:colOff>
      <xdr:row>33</xdr:row>
      <xdr:rowOff>171360</xdr:rowOff>
    </xdr:to>
    <xdr:sp>
      <xdr:nvSpPr>
        <xdr:cNvPr id="2" name="テキスト ボックス 6"/>
        <xdr:cNvSpPr/>
      </xdr:nvSpPr>
      <xdr:spPr>
        <a:xfrm>
          <a:off x="5017680" y="7067520"/>
          <a:ext cx="2678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に必要な年俸が自動で計算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14</xdr:col>
      <xdr:colOff>720</xdr:colOff>
      <xdr:row>30</xdr:row>
      <xdr:rowOff>162000</xdr:rowOff>
    </xdr:to>
    <xdr:sp>
      <xdr:nvSpPr>
        <xdr:cNvPr id="3" name="右中かっこ 7"/>
        <xdr:cNvSpPr/>
      </xdr:nvSpPr>
      <xdr:spPr>
        <a:xfrm rot="5400000">
          <a:off x="3236040" y="5275800"/>
          <a:ext cx="333360" cy="3231360"/>
        </a:xfrm>
        <a:custGeom>
          <a:avLst/>
          <a:gdLst>
            <a:gd name="textAreaLeft" fmla="*/ 0 w 333360"/>
            <a:gd name="textAreaRight" fmla="*/ 120240 w 333360"/>
            <a:gd name="textAreaTop" fmla="*/ 9000 h 3231360"/>
            <a:gd name="textAreaBottom" fmla="*/ 3222360 h 323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9</xdr:row>
      <xdr:rowOff>0</xdr:rowOff>
    </xdr:from>
    <xdr:to>
      <xdr:col>16</xdr:col>
      <xdr:colOff>919080</xdr:colOff>
      <xdr:row>30</xdr:row>
      <xdr:rowOff>162000</xdr:rowOff>
    </xdr:to>
    <xdr:sp>
      <xdr:nvSpPr>
        <xdr:cNvPr id="4" name="右中かっこ 8"/>
        <xdr:cNvSpPr/>
      </xdr:nvSpPr>
      <xdr:spPr>
        <a:xfrm rot="5400000">
          <a:off x="6129720" y="5612040"/>
          <a:ext cx="333360" cy="2558520"/>
        </a:xfrm>
        <a:custGeom>
          <a:avLst/>
          <a:gdLst>
            <a:gd name="textAreaLeft" fmla="*/ 0 w 333360"/>
            <a:gd name="textAreaRight" fmla="*/ 120240 w 333360"/>
            <a:gd name="textAreaTop" fmla="*/ 9000 h 2558520"/>
            <a:gd name="textAreaBottom" fmla="*/ 2549520 h 255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17840</xdr:colOff>
      <xdr:row>30</xdr:row>
      <xdr:rowOff>162000</xdr:rowOff>
    </xdr:to>
    <xdr:sp>
      <xdr:nvSpPr>
        <xdr:cNvPr id="5" name="右中かっこ 9"/>
        <xdr:cNvSpPr/>
      </xdr:nvSpPr>
      <xdr:spPr>
        <a:xfrm rot="5400000">
          <a:off x="726840" y="5997960"/>
          <a:ext cx="333360" cy="1787040"/>
        </a:xfrm>
        <a:custGeom>
          <a:avLst/>
          <a:gdLst>
            <a:gd name="textAreaLeft" fmla="*/ 0 w 333360"/>
            <a:gd name="textAreaRight" fmla="*/ 120240 w 333360"/>
            <a:gd name="textAreaTop" fmla="*/ 9000 h 1787040"/>
            <a:gd name="textAreaBottom" fmla="*/ 1778040 h 178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16200" y="10800"/>
                <a:pt x="21600" y="10800"/>
              </a:cubicBezTo>
              <a:cubicBezTo>
                <a:pt x="162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akatsuku.com/2013/" TargetMode="External"/><Relationship Id="rId2" Type="http://schemas.openxmlformats.org/officeDocument/2006/relationships/hyperlink" Target="http://sakatuku7.game-cmr.com/2013/" TargetMode="External"/><Relationship Id="rId3" Type="http://schemas.openxmlformats.org/officeDocument/2006/relationships/hyperlink" Target="http://www.spoiler.jp/srv/sakatsuku2013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9" min="2" style="0" width="21.25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</row>
    <row r="2" customFormat="false" ht="13.5" hidden="false" customHeight="false" outlineLevel="0" collapsed="false">
      <c r="A2" s="1" t="n">
        <v>16</v>
      </c>
      <c r="B2" s="4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5" t="s">
        <v>12</v>
      </c>
      <c r="H2" s="4" t="s">
        <v>13</v>
      </c>
      <c r="I2" s="4" t="s">
        <v>14</v>
      </c>
    </row>
    <row r="3" customFormat="false" ht="13.5" hidden="false" customHeight="false" outlineLevel="0" collapsed="false">
      <c r="A3" s="1" t="n">
        <v>17</v>
      </c>
      <c r="B3" s="4" t="s">
        <v>8</v>
      </c>
      <c r="C3" s="4" t="s">
        <v>9</v>
      </c>
      <c r="D3" s="4" t="s">
        <v>10</v>
      </c>
      <c r="E3" s="4" t="s">
        <v>11</v>
      </c>
      <c r="F3" s="5" t="s">
        <v>12</v>
      </c>
      <c r="G3" s="5" t="s">
        <v>12</v>
      </c>
      <c r="H3" s="4" t="s">
        <v>13</v>
      </c>
      <c r="I3" s="4" t="s">
        <v>14</v>
      </c>
    </row>
    <row r="4" customFormat="false" ht="13.5" hidden="false" customHeight="false" outlineLevel="0" collapsed="false">
      <c r="A4" s="1" t="n">
        <v>18</v>
      </c>
      <c r="B4" s="6" t="s">
        <v>8</v>
      </c>
      <c r="C4" s="5" t="s">
        <v>8</v>
      </c>
      <c r="D4" s="4" t="s">
        <v>9</v>
      </c>
      <c r="E4" s="5" t="s">
        <v>11</v>
      </c>
      <c r="F4" s="5" t="s">
        <v>11</v>
      </c>
      <c r="G4" s="4" t="s">
        <v>12</v>
      </c>
      <c r="H4" s="4" t="s">
        <v>13</v>
      </c>
      <c r="I4" s="4" t="s">
        <v>14</v>
      </c>
    </row>
    <row r="5" customFormat="false" ht="13.5" hidden="false" customHeight="false" outlineLevel="0" collapsed="false">
      <c r="A5" s="1" t="n">
        <v>19</v>
      </c>
      <c r="B5" s="7" t="s">
        <v>15</v>
      </c>
      <c r="C5" s="7" t="s">
        <v>8</v>
      </c>
      <c r="D5" s="5" t="s">
        <v>9</v>
      </c>
      <c r="E5" s="4" t="s">
        <v>10</v>
      </c>
      <c r="F5" s="4" t="s">
        <v>11</v>
      </c>
      <c r="G5" s="4" t="s">
        <v>16</v>
      </c>
      <c r="H5" s="4" t="s">
        <v>13</v>
      </c>
      <c r="I5" s="5" t="s">
        <v>9</v>
      </c>
    </row>
    <row r="6" customFormat="false" ht="13.5" hidden="false" customHeight="false" outlineLevel="0" collapsed="false">
      <c r="A6" s="1" t="n">
        <v>20</v>
      </c>
      <c r="B6" s="7" t="s">
        <v>15</v>
      </c>
      <c r="C6" s="7" t="s">
        <v>8</v>
      </c>
      <c r="D6" s="5" t="s">
        <v>9</v>
      </c>
      <c r="E6" s="4" t="s">
        <v>10</v>
      </c>
      <c r="F6" s="4" t="s">
        <v>14</v>
      </c>
      <c r="G6" s="4" t="s">
        <v>16</v>
      </c>
      <c r="H6" s="4" t="s">
        <v>17</v>
      </c>
      <c r="I6" s="5" t="s">
        <v>9</v>
      </c>
    </row>
    <row r="7" customFormat="false" ht="13.5" hidden="false" customHeight="false" outlineLevel="0" collapsed="false">
      <c r="A7" s="1" t="n">
        <v>21</v>
      </c>
      <c r="B7" s="7" t="s">
        <v>15</v>
      </c>
      <c r="C7" s="8" t="s">
        <v>8</v>
      </c>
      <c r="D7" s="5" t="s">
        <v>9</v>
      </c>
      <c r="E7" s="4" t="s">
        <v>10</v>
      </c>
      <c r="F7" s="4" t="s">
        <v>14</v>
      </c>
      <c r="G7" s="4" t="s">
        <v>16</v>
      </c>
      <c r="H7" s="4" t="s">
        <v>17</v>
      </c>
      <c r="I7" s="5" t="s">
        <v>9</v>
      </c>
    </row>
    <row r="8" customFormat="false" ht="13.5" hidden="false" customHeight="false" outlineLevel="0" collapsed="false">
      <c r="A8" s="1" t="n">
        <v>22</v>
      </c>
      <c r="B8" s="5" t="s">
        <v>15</v>
      </c>
      <c r="C8" s="5" t="s">
        <v>15</v>
      </c>
      <c r="D8" s="7" t="s">
        <v>9</v>
      </c>
      <c r="E8" s="4" t="s">
        <v>10</v>
      </c>
      <c r="F8" s="5" t="s">
        <v>14</v>
      </c>
      <c r="G8" s="5" t="s">
        <v>14</v>
      </c>
      <c r="H8" s="4" t="s">
        <v>17</v>
      </c>
      <c r="I8" s="5" t="s">
        <v>18</v>
      </c>
    </row>
    <row r="9" customFormat="false" ht="13.5" hidden="false" customHeight="false" outlineLevel="0" collapsed="false">
      <c r="A9" s="1" t="n">
        <v>23</v>
      </c>
      <c r="B9" s="5" t="s">
        <v>15</v>
      </c>
      <c r="C9" s="5" t="s">
        <v>15</v>
      </c>
      <c r="D9" s="7" t="s">
        <v>19</v>
      </c>
      <c r="E9" s="7" t="s">
        <v>20</v>
      </c>
      <c r="F9" s="5" t="s">
        <v>14</v>
      </c>
      <c r="G9" s="5" t="s">
        <v>14</v>
      </c>
      <c r="H9" s="5" t="s">
        <v>15</v>
      </c>
      <c r="I9" s="4" t="s">
        <v>18</v>
      </c>
    </row>
    <row r="10" customFormat="false" ht="13.5" hidden="false" customHeight="false" outlineLevel="0" collapsed="false">
      <c r="A10" s="1" t="n">
        <v>24</v>
      </c>
      <c r="B10" s="7" t="s">
        <v>21</v>
      </c>
      <c r="C10" s="9" t="s">
        <v>15</v>
      </c>
      <c r="D10" s="7" t="s">
        <v>19</v>
      </c>
      <c r="E10" s="7" t="s">
        <v>20</v>
      </c>
      <c r="F10" s="10" t="s">
        <v>22</v>
      </c>
      <c r="G10" s="7" t="s">
        <v>14</v>
      </c>
      <c r="H10" s="9" t="s">
        <v>15</v>
      </c>
      <c r="I10" s="5" t="s">
        <v>15</v>
      </c>
    </row>
    <row r="11" customFormat="false" ht="13.5" hidden="false" customHeight="false" outlineLevel="0" collapsed="false">
      <c r="A11" s="1" t="n">
        <v>25</v>
      </c>
      <c r="B11" s="7" t="s">
        <v>21</v>
      </c>
      <c r="C11" s="9" t="s">
        <v>15</v>
      </c>
      <c r="D11" s="7" t="s">
        <v>19</v>
      </c>
      <c r="E11" s="7" t="s">
        <v>20</v>
      </c>
      <c r="F11" s="10" t="s">
        <v>22</v>
      </c>
      <c r="G11" s="7" t="s">
        <v>14</v>
      </c>
      <c r="H11" s="9" t="s">
        <v>15</v>
      </c>
      <c r="I11" s="5" t="s">
        <v>15</v>
      </c>
    </row>
    <row r="12" customFormat="false" ht="13.5" hidden="false" customHeight="false" outlineLevel="0" collapsed="false">
      <c r="A12" s="1" t="n">
        <v>26</v>
      </c>
      <c r="B12" s="7" t="s">
        <v>21</v>
      </c>
      <c r="C12" s="11" t="s">
        <v>15</v>
      </c>
      <c r="D12" s="7" t="s">
        <v>19</v>
      </c>
      <c r="E12" s="7" t="s">
        <v>20</v>
      </c>
      <c r="F12" s="10" t="s">
        <v>22</v>
      </c>
      <c r="G12" s="7" t="s">
        <v>14</v>
      </c>
      <c r="H12" s="11" t="s">
        <v>12</v>
      </c>
      <c r="I12" s="7" t="s">
        <v>23</v>
      </c>
    </row>
    <row r="13" customFormat="false" ht="13.5" hidden="false" customHeight="false" outlineLevel="0" collapsed="false">
      <c r="A13" s="1" t="n">
        <v>27</v>
      </c>
      <c r="B13" s="7" t="s">
        <v>21</v>
      </c>
      <c r="C13" s="11" t="s">
        <v>15</v>
      </c>
      <c r="D13" s="7" t="s">
        <v>19</v>
      </c>
      <c r="E13" s="7" t="s">
        <v>22</v>
      </c>
      <c r="F13" s="5" t="s">
        <v>8</v>
      </c>
      <c r="G13" s="6" t="s">
        <v>8</v>
      </c>
      <c r="H13" s="7" t="s">
        <v>12</v>
      </c>
      <c r="I13" s="7" t="s">
        <v>23</v>
      </c>
    </row>
    <row r="14" customFormat="false" ht="13.5" hidden="false" customHeight="false" outlineLevel="0" collapsed="false">
      <c r="A14" s="1" t="n">
        <v>28</v>
      </c>
      <c r="B14" s="5" t="s">
        <v>21</v>
      </c>
      <c r="C14" s="5" t="s">
        <v>21</v>
      </c>
      <c r="D14" s="7" t="s">
        <v>19</v>
      </c>
      <c r="E14" s="7" t="s">
        <v>22</v>
      </c>
      <c r="F14" s="5" t="s">
        <v>8</v>
      </c>
      <c r="G14" s="5" t="s">
        <v>8</v>
      </c>
      <c r="H14" s="7" t="s">
        <v>24</v>
      </c>
      <c r="I14" s="7" t="s">
        <v>23</v>
      </c>
    </row>
    <row r="15" customFormat="false" ht="13.5" hidden="false" customHeight="false" outlineLevel="0" collapsed="false">
      <c r="A15" s="1" t="n">
        <v>29</v>
      </c>
      <c r="B15" s="12" t="s">
        <v>25</v>
      </c>
      <c r="C15" s="7" t="s">
        <v>21</v>
      </c>
      <c r="D15" s="7" t="s">
        <v>19</v>
      </c>
      <c r="E15" s="7" t="s">
        <v>22</v>
      </c>
      <c r="F15" s="5" t="s">
        <v>8</v>
      </c>
      <c r="G15" s="5" t="s">
        <v>8</v>
      </c>
      <c r="H15" s="7" t="s">
        <v>24</v>
      </c>
      <c r="I15" s="7" t="s">
        <v>23</v>
      </c>
    </row>
    <row r="16" customFormat="false" ht="13.5" hidden="false" customHeight="false" outlineLevel="0" collapsed="false">
      <c r="A16" s="1" t="n">
        <v>30</v>
      </c>
      <c r="B16" s="12" t="s">
        <v>25</v>
      </c>
      <c r="C16" s="5" t="s">
        <v>21</v>
      </c>
      <c r="D16" s="5" t="s">
        <v>21</v>
      </c>
      <c r="E16" s="7" t="s">
        <v>22</v>
      </c>
      <c r="F16" s="5" t="s">
        <v>8</v>
      </c>
      <c r="G16" s="5" t="s">
        <v>8</v>
      </c>
      <c r="H16" s="5" t="s">
        <v>21</v>
      </c>
      <c r="I16" s="7" t="s">
        <v>23</v>
      </c>
    </row>
    <row r="17" customFormat="false" ht="13.5" hidden="false" customHeight="false" outlineLevel="0" collapsed="false">
      <c r="A17" s="1" t="n">
        <v>31</v>
      </c>
      <c r="B17" s="12" t="s">
        <v>26</v>
      </c>
      <c r="C17" s="12" t="s">
        <v>25</v>
      </c>
      <c r="D17" s="5" t="s">
        <v>21</v>
      </c>
      <c r="E17" s="7" t="s">
        <v>22</v>
      </c>
      <c r="F17" s="7" t="s">
        <v>8</v>
      </c>
      <c r="G17" s="7" t="s">
        <v>19</v>
      </c>
      <c r="H17" s="5" t="s">
        <v>21</v>
      </c>
      <c r="I17" s="7" t="s">
        <v>23</v>
      </c>
    </row>
    <row r="18" customFormat="false" ht="13.5" hidden="false" customHeight="false" outlineLevel="0" collapsed="false">
      <c r="A18" s="1" t="n">
        <v>32</v>
      </c>
      <c r="B18" s="12" t="s">
        <v>26</v>
      </c>
      <c r="C18" s="12" t="s">
        <v>25</v>
      </c>
      <c r="D18" s="5" t="s">
        <v>21</v>
      </c>
      <c r="E18" s="7" t="s">
        <v>22</v>
      </c>
      <c r="F18" s="7" t="s">
        <v>8</v>
      </c>
      <c r="G18" s="7" t="s">
        <v>19</v>
      </c>
      <c r="H18" s="5" t="s">
        <v>21</v>
      </c>
      <c r="I18" s="7" t="s">
        <v>23</v>
      </c>
    </row>
    <row r="19" customFormat="false" ht="13.5" hidden="false" customHeight="false" outlineLevel="0" collapsed="false">
      <c r="A19" s="1" t="n">
        <v>33</v>
      </c>
      <c r="B19" s="12" t="s">
        <v>27</v>
      </c>
      <c r="C19" s="5" t="s">
        <v>25</v>
      </c>
      <c r="D19" s="5" t="s">
        <v>25</v>
      </c>
      <c r="E19" s="5" t="s">
        <v>21</v>
      </c>
      <c r="F19" s="7" t="s">
        <v>8</v>
      </c>
      <c r="G19" s="7" t="s">
        <v>19</v>
      </c>
      <c r="H19" s="5" t="s">
        <v>21</v>
      </c>
      <c r="I19" s="7" t="s">
        <v>23</v>
      </c>
    </row>
    <row r="20" customFormat="false" ht="13.5" hidden="false" customHeight="false" outlineLevel="0" collapsed="false">
      <c r="A20" s="1" t="n">
        <v>34</v>
      </c>
      <c r="B20" s="12" t="s">
        <v>27</v>
      </c>
      <c r="C20" s="12" t="s">
        <v>26</v>
      </c>
      <c r="D20" s="12" t="s">
        <v>25</v>
      </c>
      <c r="E20" s="5" t="s">
        <v>21</v>
      </c>
      <c r="F20" s="5" t="s">
        <v>21</v>
      </c>
      <c r="G20" s="7" t="s">
        <v>19</v>
      </c>
      <c r="H20" s="5" t="s">
        <v>21</v>
      </c>
      <c r="I20" s="5" t="s">
        <v>28</v>
      </c>
    </row>
    <row r="21" customFormat="false" ht="13.5" hidden="false" customHeight="false" outlineLevel="0" collapsed="false">
      <c r="A21" s="1" t="n">
        <v>35</v>
      </c>
      <c r="B21" s="12" t="s">
        <v>27</v>
      </c>
      <c r="C21" s="12" t="s">
        <v>26</v>
      </c>
      <c r="D21" s="12" t="s">
        <v>29</v>
      </c>
      <c r="E21" s="5" t="s">
        <v>21</v>
      </c>
      <c r="F21" s="5" t="s">
        <v>21</v>
      </c>
      <c r="G21" s="7" t="s">
        <v>19</v>
      </c>
      <c r="H21" s="12" t="s">
        <v>25</v>
      </c>
      <c r="I21" s="5" t="s">
        <v>28</v>
      </c>
    </row>
    <row r="22" customFormat="false" ht="13.5" hidden="false" customHeight="false" outlineLevel="0" collapsed="false">
      <c r="A22" s="1" t="n">
        <v>36</v>
      </c>
      <c r="B22" s="5" t="s">
        <v>27</v>
      </c>
      <c r="C22" s="5" t="s">
        <v>27</v>
      </c>
      <c r="D22" s="12" t="s">
        <v>29</v>
      </c>
      <c r="E22" s="5" t="s">
        <v>25</v>
      </c>
      <c r="F22" s="12" t="s">
        <v>30</v>
      </c>
      <c r="G22" s="7" t="s">
        <v>19</v>
      </c>
      <c r="H22" s="5" t="s">
        <v>25</v>
      </c>
      <c r="I22" s="5" t="s">
        <v>28</v>
      </c>
    </row>
    <row r="23" customFormat="false" ht="13.5" hidden="false" customHeight="false" outlineLevel="0" collapsed="false">
      <c r="A23" s="1" t="n">
        <v>37</v>
      </c>
      <c r="B23" s="5" t="s">
        <v>27</v>
      </c>
      <c r="C23" s="5" t="s">
        <v>27</v>
      </c>
      <c r="D23" s="12" t="s">
        <v>26</v>
      </c>
      <c r="E23" s="5" t="s">
        <v>25</v>
      </c>
      <c r="F23" s="12" t="s">
        <v>30</v>
      </c>
      <c r="G23" s="5" t="s">
        <v>21</v>
      </c>
      <c r="H23" s="5" t="s">
        <v>25</v>
      </c>
      <c r="I23" s="5" t="s">
        <v>28</v>
      </c>
    </row>
    <row r="24" customFormat="false" ht="13.5" hidden="false" customHeight="false" outlineLevel="0" collapsed="false">
      <c r="A24" s="1" t="n">
        <v>38</v>
      </c>
      <c r="B24" s="5" t="s">
        <v>27</v>
      </c>
      <c r="C24" s="5" t="s">
        <v>27</v>
      </c>
      <c r="D24" s="5" t="s">
        <v>26</v>
      </c>
      <c r="E24" s="12" t="s">
        <v>29</v>
      </c>
      <c r="F24" s="5" t="s">
        <v>26</v>
      </c>
      <c r="G24" s="5" t="s">
        <v>21</v>
      </c>
      <c r="H24" s="5" t="s">
        <v>25</v>
      </c>
      <c r="I24" s="5" t="s">
        <v>28</v>
      </c>
    </row>
    <row r="25" customFormat="false" ht="13.5" hidden="false" customHeight="false" outlineLevel="0" collapsed="false">
      <c r="A25" s="1" t="n">
        <v>39</v>
      </c>
      <c r="B25" s="5" t="s">
        <v>27</v>
      </c>
      <c r="C25" s="5" t="s">
        <v>27</v>
      </c>
      <c r="D25" s="5" t="s">
        <v>26</v>
      </c>
      <c r="E25" s="12" t="s">
        <v>29</v>
      </c>
      <c r="F25" s="5" t="s">
        <v>26</v>
      </c>
      <c r="G25" s="5" t="s">
        <v>30</v>
      </c>
      <c r="H25" s="12" t="s">
        <v>25</v>
      </c>
      <c r="I25" s="5" t="s">
        <v>30</v>
      </c>
    </row>
    <row r="26" customFormat="false" ht="13.5" hidden="false" customHeight="false" outlineLevel="0" collapsed="false">
      <c r="A26" s="1" t="n">
        <v>40</v>
      </c>
      <c r="B26" s="5" t="s">
        <v>27</v>
      </c>
      <c r="C26" s="5" t="s">
        <v>27</v>
      </c>
      <c r="D26" s="5" t="s">
        <v>27</v>
      </c>
      <c r="E26" s="5" t="s">
        <v>26</v>
      </c>
      <c r="F26" s="5" t="s">
        <v>27</v>
      </c>
      <c r="G26" s="5" t="s">
        <v>30</v>
      </c>
      <c r="H26" s="5" t="s">
        <v>26</v>
      </c>
      <c r="I26" s="5" t="s">
        <v>30</v>
      </c>
    </row>
    <row r="27" customFormat="false" ht="13.5" hidden="false" customHeight="false" outlineLevel="0" collapsed="false">
      <c r="A27" s="1" t="n">
        <v>41</v>
      </c>
      <c r="B27" s="5" t="s">
        <v>27</v>
      </c>
      <c r="C27" s="5" t="s">
        <v>27</v>
      </c>
      <c r="D27" s="5" t="s">
        <v>27</v>
      </c>
      <c r="E27" s="5" t="s">
        <v>26</v>
      </c>
      <c r="F27" s="5" t="s">
        <v>27</v>
      </c>
      <c r="G27" s="12" t="s">
        <v>30</v>
      </c>
      <c r="H27" s="5" t="s">
        <v>26</v>
      </c>
      <c r="I27" s="12" t="s">
        <v>31</v>
      </c>
    </row>
    <row r="28" customFormat="false" ht="13.5" hidden="false" customHeight="false" outlineLevel="0" collapsed="false">
      <c r="A28" s="1" t="n">
        <v>42</v>
      </c>
      <c r="B28" s="5" t="s">
        <v>27</v>
      </c>
      <c r="C28" s="5" t="s">
        <v>27</v>
      </c>
      <c r="D28" s="5" t="s">
        <v>27</v>
      </c>
      <c r="E28" s="5" t="s">
        <v>27</v>
      </c>
      <c r="F28" s="5" t="s">
        <v>27</v>
      </c>
      <c r="G28" s="5" t="s">
        <v>26</v>
      </c>
      <c r="H28" s="5" t="s">
        <v>27</v>
      </c>
      <c r="I28" s="5" t="s">
        <v>26</v>
      </c>
    </row>
    <row r="29" customFormat="false" ht="13.5" hidden="false" customHeight="false" outlineLevel="0" collapsed="false">
      <c r="A29" s="1" t="n">
        <v>43</v>
      </c>
      <c r="B29" s="5" t="s">
        <v>27</v>
      </c>
      <c r="C29" s="5" t="s">
        <v>27</v>
      </c>
      <c r="D29" s="5" t="s">
        <v>27</v>
      </c>
      <c r="E29" s="5" t="s">
        <v>27</v>
      </c>
      <c r="F29" s="5" t="s">
        <v>27</v>
      </c>
      <c r="G29" s="5" t="s">
        <v>27</v>
      </c>
      <c r="H29" s="5" t="s">
        <v>27</v>
      </c>
      <c r="I29" s="12" t="s">
        <v>26</v>
      </c>
    </row>
    <row r="30" customFormat="false" ht="13.5" hidden="false" customHeight="false" outlineLevel="0" collapsed="false">
      <c r="A30" s="1" t="n">
        <v>44</v>
      </c>
      <c r="B30" s="5" t="s">
        <v>27</v>
      </c>
      <c r="C30" s="5" t="s">
        <v>27</v>
      </c>
      <c r="D30" s="5" t="s">
        <v>27</v>
      </c>
      <c r="E30" s="5" t="s">
        <v>27</v>
      </c>
      <c r="F30" s="5" t="s">
        <v>27</v>
      </c>
      <c r="G30" s="5" t="s">
        <v>27</v>
      </c>
      <c r="H30" s="5" t="s">
        <v>27</v>
      </c>
      <c r="I30" s="5" t="s">
        <v>27</v>
      </c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3.5" hidden="false" customHeight="false" outlineLevel="0" collapsed="false">
      <c r="B32" s="14" t="s">
        <v>32</v>
      </c>
      <c r="C32" s="14"/>
      <c r="D32" s="14"/>
      <c r="E32" s="14"/>
    </row>
    <row r="33" customFormat="false" ht="13.5" hidden="false" customHeight="false" outlineLevel="0" collapsed="false">
      <c r="B33" s="15" t="s">
        <v>33</v>
      </c>
      <c r="C33" s="15"/>
      <c r="D33" s="15"/>
      <c r="E33" s="15"/>
    </row>
    <row r="34" customFormat="false" ht="13.5" hidden="false" customHeight="false" outlineLevel="0" collapsed="false">
      <c r="B34" s="16" t="s">
        <v>34</v>
      </c>
      <c r="C34" s="16"/>
      <c r="D34" s="16"/>
      <c r="E3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36"/>
  </cols>
  <sheetData>
    <row r="2" customFormat="false" ht="13.5" hidden="false" customHeight="false" outlineLevel="0" collapsed="false">
      <c r="A2" s="168" t="s">
        <v>770</v>
      </c>
      <c r="B2" s="522" t="s">
        <v>771</v>
      </c>
    </row>
    <row r="4" customFormat="false" ht="13.5" hidden="false" customHeight="false" outlineLevel="0" collapsed="false">
      <c r="A4" s="168" t="s">
        <v>772</v>
      </c>
      <c r="B4" s="522" t="s">
        <v>773</v>
      </c>
    </row>
    <row r="6" customFormat="false" ht="13.5" hidden="false" customHeight="false" outlineLevel="0" collapsed="false">
      <c r="A6" s="168" t="s">
        <v>774</v>
      </c>
      <c r="B6" s="522" t="s">
        <v>775</v>
      </c>
    </row>
    <row r="8" customFormat="false" ht="13.5" hidden="false" customHeight="false" outlineLevel="0" collapsed="false">
      <c r="A8" s="0" t="s">
        <v>776</v>
      </c>
    </row>
  </sheetData>
  <hyperlinks>
    <hyperlink ref="B2" r:id="rId1" display="http://www.sakatsuku.com/2013/"/>
    <hyperlink ref="B4" r:id="rId2" display="http://sakatuku7.game-cmr.com/2013/"/>
    <hyperlink ref="B6" r:id="rId3" display="http://www.spoiler.jp/srv/sakatsuku201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37"/>
    <col collapsed="false" customWidth="true" hidden="false" outlineLevel="0" max="3" min="3" style="0" width="13.62"/>
    <col collapsed="false" customWidth="true" hidden="false" outlineLevel="0" max="4" min="4" style="0" width="23.87"/>
    <col collapsed="false" customWidth="true" hidden="false" outlineLevel="0" max="5" min="5" style="0" width="3.37"/>
    <col collapsed="false" customWidth="true" hidden="false" outlineLevel="0" max="6" min="6" style="0" width="15.87"/>
    <col collapsed="false" customWidth="true" hidden="false" outlineLevel="0" max="7" min="7" style="0" width="25.25"/>
    <col collapsed="false" customWidth="true" hidden="false" outlineLevel="0" max="8" min="8" style="0" width="6.37"/>
    <col collapsed="false" customWidth="true" hidden="false" outlineLevel="0" max="9" min="9" style="0" width="12.75"/>
    <col collapsed="false" customWidth="true" hidden="false" outlineLevel="0" max="10" min="10" style="0" width="3.37"/>
    <col collapsed="false" customWidth="true" hidden="false" outlineLevel="0" max="11" min="11" style="0" width="13.62"/>
    <col collapsed="false" customWidth="true" hidden="false" outlineLevel="0" max="12" min="12" style="0" width="23.75"/>
    <col collapsed="false" customWidth="true" hidden="false" outlineLevel="0" max="13" min="13" style="0" width="3.37"/>
    <col collapsed="false" customWidth="true" hidden="false" outlineLevel="0" max="14" min="14" style="0" width="15.87"/>
    <col collapsed="false" customWidth="true" hidden="false" outlineLevel="0" max="15" min="15" style="0" width="25.25"/>
  </cols>
  <sheetData>
    <row r="1" customFormat="false" ht="18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I1" s="17" t="s">
        <v>36</v>
      </c>
      <c r="J1" s="17"/>
      <c r="K1" s="17"/>
      <c r="L1" s="17"/>
      <c r="M1" s="17"/>
      <c r="N1" s="17"/>
      <c r="O1" s="17"/>
    </row>
    <row r="2" customFormat="false" ht="13.5" hidden="false" customHeight="true" outlineLevel="0" collapsed="false">
      <c r="A2" s="18" t="s">
        <v>37</v>
      </c>
      <c r="B2" s="19" t="s">
        <v>38</v>
      </c>
      <c r="C2" s="18" t="s">
        <v>39</v>
      </c>
      <c r="D2" s="20" t="s">
        <v>40</v>
      </c>
      <c r="E2" s="19" t="s">
        <v>38</v>
      </c>
      <c r="F2" s="18" t="s">
        <v>41</v>
      </c>
      <c r="G2" s="20" t="s">
        <v>42</v>
      </c>
      <c r="I2" s="21" t="s">
        <v>43</v>
      </c>
      <c r="J2" s="19" t="s">
        <v>38</v>
      </c>
      <c r="K2" s="21" t="s">
        <v>44</v>
      </c>
      <c r="L2" s="20" t="s">
        <v>45</v>
      </c>
      <c r="M2" s="19" t="s">
        <v>38</v>
      </c>
      <c r="N2" s="21" t="s">
        <v>46</v>
      </c>
      <c r="O2" s="20" t="s">
        <v>47</v>
      </c>
    </row>
    <row r="3" customFormat="false" ht="13.5" hidden="false" customHeight="false" outlineLevel="0" collapsed="false">
      <c r="A3" s="18"/>
      <c r="B3" s="19"/>
      <c r="C3" s="18"/>
      <c r="D3" s="20"/>
      <c r="E3" s="19"/>
      <c r="F3" s="18"/>
      <c r="G3" s="20" t="s">
        <v>48</v>
      </c>
      <c r="I3" s="21"/>
      <c r="J3" s="19"/>
      <c r="K3" s="21"/>
      <c r="L3" s="20" t="s">
        <v>49</v>
      </c>
      <c r="M3" s="19"/>
      <c r="N3" s="21"/>
      <c r="O3" s="20" t="s">
        <v>50</v>
      </c>
    </row>
    <row r="4" customFormat="false" ht="13.5" hidden="false" customHeight="true" outlineLevel="0" collapsed="false">
      <c r="A4" s="18"/>
      <c r="B4" s="19"/>
      <c r="C4" s="18"/>
      <c r="D4" s="19" t="s">
        <v>38</v>
      </c>
      <c r="E4" s="19"/>
      <c r="F4" s="22" t="s">
        <v>51</v>
      </c>
      <c r="G4" s="22"/>
      <c r="I4" s="21"/>
      <c r="J4" s="19"/>
      <c r="K4" s="21"/>
      <c r="L4" s="20" t="s">
        <v>52</v>
      </c>
      <c r="M4" s="19"/>
      <c r="N4" s="21"/>
      <c r="O4" s="20" t="s">
        <v>53</v>
      </c>
    </row>
    <row r="5" customFormat="false" ht="13.5" hidden="false" customHeight="true" outlineLevel="0" collapsed="false">
      <c r="A5" s="18"/>
      <c r="B5" s="19" t="s">
        <v>38</v>
      </c>
      <c r="C5" s="22" t="s">
        <v>54</v>
      </c>
      <c r="D5" s="22"/>
      <c r="E5" s="22"/>
      <c r="F5" s="22"/>
      <c r="G5" s="22"/>
      <c r="I5" s="21"/>
      <c r="J5" s="19"/>
      <c r="K5" s="21"/>
      <c r="L5" s="20"/>
      <c r="M5" s="19"/>
      <c r="N5" s="21"/>
      <c r="O5" s="20" t="s">
        <v>55</v>
      </c>
    </row>
    <row r="6" customFormat="false" ht="13.5" hidden="false" customHeight="true" outlineLevel="0" collapsed="false">
      <c r="A6" s="18" t="s">
        <v>56</v>
      </c>
      <c r="B6" s="19" t="s">
        <v>38</v>
      </c>
      <c r="C6" s="18" t="s">
        <v>57</v>
      </c>
      <c r="D6" s="20" t="s">
        <v>58</v>
      </c>
      <c r="E6" s="19" t="s">
        <v>38</v>
      </c>
      <c r="F6" s="18" t="s">
        <v>59</v>
      </c>
      <c r="G6" s="20" t="s">
        <v>60</v>
      </c>
      <c r="I6" s="21"/>
      <c r="J6" s="19"/>
      <c r="K6" s="21"/>
      <c r="L6" s="19" t="s">
        <v>38</v>
      </c>
      <c r="M6" s="19"/>
      <c r="N6" s="23" t="s">
        <v>61</v>
      </c>
      <c r="O6" s="23"/>
    </row>
    <row r="7" customFormat="false" ht="13.5" hidden="false" customHeight="true" outlineLevel="0" collapsed="false">
      <c r="A7" s="18"/>
      <c r="B7" s="19"/>
      <c r="C7" s="18"/>
      <c r="D7" s="20" t="s">
        <v>62</v>
      </c>
      <c r="E7" s="19"/>
      <c r="F7" s="18"/>
      <c r="G7" s="20" t="s">
        <v>63</v>
      </c>
      <c r="I7" s="21"/>
      <c r="J7" s="19"/>
      <c r="K7" s="21"/>
      <c r="L7" s="19" t="s">
        <v>38</v>
      </c>
      <c r="M7" s="19"/>
      <c r="N7" s="23" t="s">
        <v>64</v>
      </c>
      <c r="O7" s="23"/>
    </row>
    <row r="8" customFormat="false" ht="13.5" hidden="false" customHeight="true" outlineLevel="0" collapsed="false">
      <c r="A8" s="18"/>
      <c r="B8" s="19" t="s">
        <v>38</v>
      </c>
      <c r="C8" s="18"/>
      <c r="D8" s="20"/>
      <c r="E8" s="24" t="s">
        <v>38</v>
      </c>
      <c r="F8" s="18" t="s">
        <v>65</v>
      </c>
      <c r="G8" s="20" t="s">
        <v>66</v>
      </c>
      <c r="I8" s="21"/>
      <c r="J8" s="19"/>
      <c r="K8" s="21"/>
      <c r="L8" s="19" t="s">
        <v>38</v>
      </c>
      <c r="M8" s="19"/>
      <c r="N8" s="23" t="s">
        <v>67</v>
      </c>
      <c r="O8" s="23"/>
    </row>
    <row r="9" customFormat="false" ht="13.5" hidden="false" customHeight="true" outlineLevel="0" collapsed="false">
      <c r="A9" s="18"/>
      <c r="B9" s="19"/>
      <c r="C9" s="18"/>
      <c r="D9" s="20"/>
      <c r="E9" s="24"/>
      <c r="F9" s="18"/>
      <c r="G9" s="20" t="s">
        <v>68</v>
      </c>
      <c r="I9" s="21"/>
      <c r="J9" s="19" t="s">
        <v>38</v>
      </c>
      <c r="K9" s="21" t="s">
        <v>69</v>
      </c>
      <c r="L9" s="20" t="s">
        <v>70</v>
      </c>
      <c r="M9" s="19" t="s">
        <v>38</v>
      </c>
      <c r="N9" s="21" t="s">
        <v>71</v>
      </c>
      <c r="O9" s="20" t="s">
        <v>72</v>
      </c>
    </row>
    <row r="10" customFormat="false" ht="13.5" hidden="false" customHeight="false" outlineLevel="0" collapsed="false">
      <c r="A10" s="18"/>
      <c r="B10" s="19"/>
      <c r="C10" s="18"/>
      <c r="D10" s="20"/>
      <c r="E10" s="24"/>
      <c r="F10" s="18"/>
      <c r="G10" s="20" t="s">
        <v>40</v>
      </c>
      <c r="I10" s="21"/>
      <c r="J10" s="19"/>
      <c r="K10" s="21"/>
      <c r="L10" s="20" t="s">
        <v>73</v>
      </c>
      <c r="M10" s="19"/>
      <c r="N10" s="21"/>
      <c r="O10" s="20" t="s">
        <v>74</v>
      </c>
    </row>
    <row r="11" customFormat="false" ht="13.5" hidden="false" customHeight="false" outlineLevel="0" collapsed="false">
      <c r="A11" s="18"/>
      <c r="B11" s="19"/>
      <c r="C11" s="18"/>
      <c r="D11" s="20"/>
      <c r="E11" s="24"/>
      <c r="F11" s="18"/>
      <c r="G11" s="20" t="s">
        <v>75</v>
      </c>
      <c r="I11" s="21"/>
      <c r="J11" s="19"/>
      <c r="K11" s="21"/>
      <c r="L11" s="20" t="s">
        <v>55</v>
      </c>
      <c r="M11" s="19"/>
      <c r="N11" s="21"/>
      <c r="O11" s="20" t="s">
        <v>76</v>
      </c>
    </row>
    <row r="12" customFormat="false" ht="18.75" hidden="false" customHeight="false" outlineLevel="0" collapsed="false">
      <c r="A12" s="17" t="s">
        <v>77</v>
      </c>
      <c r="B12" s="17"/>
      <c r="C12" s="17"/>
      <c r="D12" s="17"/>
      <c r="E12" s="17"/>
      <c r="F12" s="17"/>
      <c r="G12" s="17"/>
      <c r="I12" s="21"/>
      <c r="J12" s="19"/>
      <c r="K12" s="21"/>
      <c r="L12" s="20"/>
      <c r="M12" s="19"/>
      <c r="N12" s="21"/>
      <c r="O12" s="20" t="s">
        <v>78</v>
      </c>
    </row>
    <row r="13" customFormat="false" ht="13.5" hidden="false" customHeight="true" outlineLevel="0" collapsed="false">
      <c r="A13" s="25" t="s">
        <v>79</v>
      </c>
      <c r="B13" s="19" t="s">
        <v>38</v>
      </c>
      <c r="C13" s="25" t="s">
        <v>80</v>
      </c>
      <c r="D13" s="20" t="s">
        <v>81</v>
      </c>
      <c r="E13" s="19" t="s">
        <v>38</v>
      </c>
      <c r="F13" s="25" t="s">
        <v>82</v>
      </c>
      <c r="G13" s="20" t="s">
        <v>50</v>
      </c>
      <c r="I13" s="21"/>
      <c r="J13" s="19"/>
      <c r="K13" s="21"/>
      <c r="L13" s="19" t="s">
        <v>38</v>
      </c>
      <c r="M13" s="19"/>
      <c r="N13" s="26" t="s">
        <v>83</v>
      </c>
      <c r="O13" s="26"/>
    </row>
    <row r="14" customFormat="false" ht="13.5" hidden="false" customHeight="true" outlineLevel="0" collapsed="false">
      <c r="A14" s="25"/>
      <c r="B14" s="19"/>
      <c r="C14" s="25"/>
      <c r="D14" s="20" t="s">
        <v>49</v>
      </c>
      <c r="E14" s="19"/>
      <c r="F14" s="25"/>
      <c r="G14" s="20" t="s">
        <v>84</v>
      </c>
      <c r="I14" s="21"/>
      <c r="J14" s="19" t="s">
        <v>38</v>
      </c>
      <c r="K14" s="23" t="s">
        <v>85</v>
      </c>
      <c r="L14" s="23"/>
      <c r="M14" s="23"/>
      <c r="N14" s="23"/>
      <c r="O14" s="23"/>
    </row>
    <row r="15" customFormat="false" ht="13.5" hidden="false" customHeight="true" outlineLevel="0" collapsed="false">
      <c r="A15" s="25"/>
      <c r="B15" s="19"/>
      <c r="C15" s="25"/>
      <c r="D15" s="20" t="s">
        <v>86</v>
      </c>
      <c r="E15" s="19"/>
      <c r="F15" s="25"/>
      <c r="G15" s="20" t="s">
        <v>87</v>
      </c>
      <c r="I15" s="21"/>
      <c r="J15" s="19" t="s">
        <v>38</v>
      </c>
      <c r="K15" s="23" t="s">
        <v>88</v>
      </c>
      <c r="L15" s="23"/>
      <c r="M15" s="23"/>
      <c r="N15" s="23"/>
      <c r="O15" s="23"/>
    </row>
    <row r="16" customFormat="false" ht="13.5" hidden="false" customHeight="true" outlineLevel="0" collapsed="false">
      <c r="A16" s="25"/>
      <c r="B16" s="19"/>
      <c r="C16" s="25"/>
      <c r="D16" s="20"/>
      <c r="E16" s="19"/>
      <c r="F16" s="25"/>
      <c r="G16" s="20" t="s">
        <v>89</v>
      </c>
      <c r="I16" s="21"/>
      <c r="J16" s="19" t="s">
        <v>38</v>
      </c>
      <c r="K16" s="23" t="s">
        <v>90</v>
      </c>
      <c r="L16" s="23"/>
      <c r="M16" s="23"/>
      <c r="N16" s="23"/>
      <c r="O16" s="23"/>
    </row>
    <row r="17" customFormat="false" ht="13.5" hidden="false" customHeight="true" outlineLevel="0" collapsed="false">
      <c r="A17" s="25"/>
      <c r="B17" s="19"/>
      <c r="C17" s="25"/>
      <c r="D17" s="20"/>
      <c r="E17" s="19" t="s">
        <v>38</v>
      </c>
      <c r="F17" s="25" t="s">
        <v>91</v>
      </c>
      <c r="G17" s="20" t="s">
        <v>50</v>
      </c>
      <c r="I17" s="21"/>
      <c r="J17" s="19" t="s">
        <v>38</v>
      </c>
      <c r="K17" s="23" t="s">
        <v>92</v>
      </c>
      <c r="L17" s="23"/>
      <c r="M17" s="23"/>
      <c r="N17" s="23"/>
      <c r="O17" s="23"/>
    </row>
    <row r="18" customFormat="false" ht="13.5" hidden="false" customHeight="true" outlineLevel="0" collapsed="false">
      <c r="A18" s="25"/>
      <c r="B18" s="19"/>
      <c r="C18" s="25"/>
      <c r="D18" s="20"/>
      <c r="E18" s="19"/>
      <c r="F18" s="25"/>
      <c r="G18" s="20" t="s">
        <v>47</v>
      </c>
      <c r="I18" s="21"/>
      <c r="J18" s="19" t="s">
        <v>38</v>
      </c>
      <c r="K18" s="26" t="s">
        <v>93</v>
      </c>
      <c r="L18" s="26"/>
      <c r="M18" s="26"/>
      <c r="N18" s="26"/>
      <c r="O18" s="26"/>
    </row>
    <row r="19" customFormat="false" ht="13.5" hidden="false" customHeight="true" outlineLevel="0" collapsed="false">
      <c r="A19" s="25"/>
      <c r="B19" s="19"/>
      <c r="C19" s="25"/>
      <c r="D19" s="20"/>
      <c r="E19" s="19"/>
      <c r="F19" s="25"/>
      <c r="G19" s="20" t="s">
        <v>53</v>
      </c>
      <c r="I19" s="21" t="s">
        <v>94</v>
      </c>
      <c r="J19" s="19" t="s">
        <v>38</v>
      </c>
      <c r="K19" s="21" t="s">
        <v>95</v>
      </c>
      <c r="L19" s="20" t="s">
        <v>78</v>
      </c>
      <c r="M19" s="19" t="s">
        <v>38</v>
      </c>
      <c r="N19" s="21" t="s">
        <v>96</v>
      </c>
      <c r="O19" s="20" t="s">
        <v>97</v>
      </c>
    </row>
    <row r="20" customFormat="false" ht="13.5" hidden="false" customHeight="false" outlineLevel="0" collapsed="false">
      <c r="A20" s="25"/>
      <c r="B20" s="19"/>
      <c r="C20" s="25"/>
      <c r="D20" s="20"/>
      <c r="E20" s="19"/>
      <c r="F20" s="25"/>
      <c r="G20" s="20" t="s">
        <v>86</v>
      </c>
      <c r="I20" s="21"/>
      <c r="J20" s="19"/>
      <c r="K20" s="21"/>
      <c r="L20" s="20" t="s">
        <v>98</v>
      </c>
      <c r="M20" s="19"/>
      <c r="N20" s="21"/>
      <c r="O20" s="20" t="s">
        <v>99</v>
      </c>
    </row>
    <row r="21" customFormat="false" ht="13.5" hidden="false" customHeight="true" outlineLevel="0" collapsed="false">
      <c r="A21" s="25"/>
      <c r="B21" s="19"/>
      <c r="C21" s="25"/>
      <c r="D21" s="19" t="s">
        <v>38</v>
      </c>
      <c r="E21" s="19"/>
      <c r="F21" s="26" t="s">
        <v>100</v>
      </c>
      <c r="G21" s="26"/>
      <c r="I21" s="21"/>
      <c r="J21" s="19"/>
      <c r="K21" s="21"/>
      <c r="L21" s="20" t="s">
        <v>81</v>
      </c>
      <c r="M21" s="19"/>
      <c r="N21" s="21"/>
      <c r="O21" s="20" t="s">
        <v>87</v>
      </c>
    </row>
    <row r="22" customFormat="false" ht="13.5" hidden="false" customHeight="true" outlineLevel="0" collapsed="false">
      <c r="A22" s="25"/>
      <c r="B22" s="19" t="s">
        <v>38</v>
      </c>
      <c r="C22" s="25" t="s">
        <v>101</v>
      </c>
      <c r="D22" s="20" t="s">
        <v>49</v>
      </c>
      <c r="E22" s="19" t="s">
        <v>38</v>
      </c>
      <c r="F22" s="25" t="s">
        <v>102</v>
      </c>
      <c r="G22" s="20" t="s">
        <v>50</v>
      </c>
      <c r="I22" s="21"/>
      <c r="J22" s="19"/>
      <c r="K22" s="21"/>
      <c r="L22" s="20"/>
      <c r="M22" s="19"/>
      <c r="N22" s="21"/>
      <c r="O22" s="20" t="s">
        <v>103</v>
      </c>
    </row>
    <row r="23" customFormat="false" ht="13.5" hidden="false" customHeight="true" outlineLevel="0" collapsed="false">
      <c r="A23" s="25"/>
      <c r="B23" s="19"/>
      <c r="C23" s="25"/>
      <c r="D23" s="20" t="s">
        <v>73</v>
      </c>
      <c r="E23" s="19"/>
      <c r="F23" s="25"/>
      <c r="G23" s="20" t="s">
        <v>74</v>
      </c>
      <c r="I23" s="21"/>
      <c r="J23" s="19" t="s">
        <v>38</v>
      </c>
      <c r="K23" s="23" t="s">
        <v>104</v>
      </c>
      <c r="L23" s="23"/>
      <c r="M23" s="23"/>
      <c r="N23" s="23"/>
      <c r="O23" s="23"/>
    </row>
    <row r="24" customFormat="false" ht="13.5" hidden="false" customHeight="true" outlineLevel="0" collapsed="false">
      <c r="A24" s="25"/>
      <c r="B24" s="19"/>
      <c r="C24" s="25"/>
      <c r="D24" s="20" t="s">
        <v>105</v>
      </c>
      <c r="E24" s="19"/>
      <c r="F24" s="25"/>
      <c r="G24" s="20" t="s">
        <v>106</v>
      </c>
      <c r="I24" s="21"/>
      <c r="J24" s="19" t="s">
        <v>38</v>
      </c>
      <c r="K24" s="23" t="s">
        <v>92</v>
      </c>
      <c r="L24" s="23"/>
      <c r="M24" s="23"/>
      <c r="N24" s="23"/>
      <c r="O24" s="23"/>
    </row>
    <row r="25" customFormat="false" ht="13.5" hidden="false" customHeight="true" outlineLevel="0" collapsed="false">
      <c r="A25" s="25"/>
      <c r="B25" s="19"/>
      <c r="C25" s="25"/>
      <c r="D25" s="20"/>
      <c r="E25" s="19"/>
      <c r="F25" s="25"/>
      <c r="G25" s="20" t="s">
        <v>107</v>
      </c>
      <c r="I25" s="21"/>
      <c r="J25" s="19" t="s">
        <v>38</v>
      </c>
      <c r="K25" s="26" t="s">
        <v>108</v>
      </c>
      <c r="L25" s="26"/>
      <c r="M25" s="26"/>
      <c r="N25" s="26"/>
      <c r="O25" s="26"/>
    </row>
    <row r="26" customFormat="false" ht="13.5" hidden="false" customHeight="true" outlineLevel="0" collapsed="false">
      <c r="A26" s="25"/>
      <c r="B26" s="19" t="s">
        <v>38</v>
      </c>
      <c r="C26" s="23" t="s">
        <v>88</v>
      </c>
      <c r="D26" s="23"/>
      <c r="E26" s="23"/>
      <c r="F26" s="23"/>
      <c r="G26" s="23"/>
      <c r="I26" s="21" t="s">
        <v>109</v>
      </c>
      <c r="J26" s="19" t="s">
        <v>38</v>
      </c>
      <c r="K26" s="21" t="s">
        <v>110</v>
      </c>
      <c r="L26" s="20" t="s">
        <v>55</v>
      </c>
      <c r="M26" s="19" t="s">
        <v>38</v>
      </c>
      <c r="N26" s="21" t="s">
        <v>111</v>
      </c>
      <c r="O26" s="20" t="s">
        <v>76</v>
      </c>
    </row>
    <row r="27" customFormat="false" ht="13.5" hidden="false" customHeight="true" outlineLevel="0" collapsed="false">
      <c r="A27" s="25"/>
      <c r="B27" s="19" t="s">
        <v>38</v>
      </c>
      <c r="C27" s="26" t="s">
        <v>108</v>
      </c>
      <c r="D27" s="26"/>
      <c r="E27" s="26"/>
      <c r="F27" s="26"/>
      <c r="G27" s="26"/>
      <c r="I27" s="21"/>
      <c r="J27" s="19"/>
      <c r="K27" s="21"/>
      <c r="L27" s="20" t="s">
        <v>107</v>
      </c>
      <c r="M27" s="19"/>
      <c r="N27" s="21"/>
      <c r="O27" s="20" t="s">
        <v>112</v>
      </c>
    </row>
    <row r="28" customFormat="false" ht="13.5" hidden="false" customHeight="true" outlineLevel="0" collapsed="false">
      <c r="A28" s="25" t="s">
        <v>113</v>
      </c>
      <c r="B28" s="19" t="s">
        <v>38</v>
      </c>
      <c r="C28" s="25" t="s">
        <v>114</v>
      </c>
      <c r="D28" s="20" t="s">
        <v>73</v>
      </c>
      <c r="E28" s="19" t="s">
        <v>38</v>
      </c>
      <c r="F28" s="25" t="s">
        <v>115</v>
      </c>
      <c r="G28" s="20" t="s">
        <v>74</v>
      </c>
      <c r="I28" s="21"/>
      <c r="J28" s="19"/>
      <c r="K28" s="21"/>
      <c r="L28" s="20" t="s">
        <v>116</v>
      </c>
      <c r="M28" s="19"/>
      <c r="N28" s="21"/>
      <c r="O28" s="20" t="s">
        <v>68</v>
      </c>
    </row>
    <row r="29" customFormat="false" ht="13.5" hidden="false" customHeight="false" outlineLevel="0" collapsed="false">
      <c r="A29" s="25"/>
      <c r="B29" s="19"/>
      <c r="C29" s="25"/>
      <c r="D29" s="20" t="s">
        <v>49</v>
      </c>
      <c r="E29" s="19"/>
      <c r="F29" s="25"/>
      <c r="G29" s="20" t="s">
        <v>50</v>
      </c>
      <c r="I29" s="21"/>
      <c r="J29" s="19"/>
      <c r="K29" s="21"/>
      <c r="L29" s="20"/>
      <c r="M29" s="19"/>
      <c r="N29" s="21"/>
      <c r="O29" s="20" t="s">
        <v>117</v>
      </c>
    </row>
    <row r="30" customFormat="false" ht="13.5" hidden="false" customHeight="true" outlineLevel="0" collapsed="false">
      <c r="A30" s="25"/>
      <c r="B30" s="19"/>
      <c r="C30" s="25"/>
      <c r="D30" s="20" t="s">
        <v>118</v>
      </c>
      <c r="E30" s="19"/>
      <c r="F30" s="25"/>
      <c r="G30" s="20" t="s">
        <v>119</v>
      </c>
      <c r="I30" s="21"/>
      <c r="J30" s="19"/>
      <c r="K30" s="21"/>
      <c r="L30" s="20"/>
      <c r="M30" s="19" t="s">
        <v>38</v>
      </c>
      <c r="N30" s="21" t="s">
        <v>120</v>
      </c>
      <c r="O30" s="20" t="s">
        <v>76</v>
      </c>
    </row>
    <row r="31" customFormat="false" ht="13.5" hidden="false" customHeight="false" outlineLevel="0" collapsed="false">
      <c r="A31" s="25"/>
      <c r="B31" s="19"/>
      <c r="C31" s="25"/>
      <c r="D31" s="20"/>
      <c r="E31" s="19"/>
      <c r="F31" s="25"/>
      <c r="G31" s="20" t="s">
        <v>103</v>
      </c>
      <c r="I31" s="21"/>
      <c r="J31" s="19"/>
      <c r="K31" s="21"/>
      <c r="L31" s="20"/>
      <c r="M31" s="19"/>
      <c r="N31" s="21"/>
      <c r="O31" s="20" t="s">
        <v>97</v>
      </c>
    </row>
    <row r="32" customFormat="false" ht="13.5" hidden="false" customHeight="true" outlineLevel="0" collapsed="false">
      <c r="A32" s="25"/>
      <c r="B32" s="19"/>
      <c r="C32" s="25"/>
      <c r="D32" s="19" t="s">
        <v>38</v>
      </c>
      <c r="E32" s="19"/>
      <c r="F32" s="26" t="s">
        <v>121</v>
      </c>
      <c r="G32" s="26"/>
      <c r="I32" s="21"/>
      <c r="J32" s="19"/>
      <c r="K32" s="21"/>
      <c r="L32" s="20"/>
      <c r="M32" s="19"/>
      <c r="N32" s="21"/>
      <c r="O32" s="20" t="s">
        <v>75</v>
      </c>
    </row>
    <row r="33" customFormat="false" ht="13.5" hidden="false" customHeight="true" outlineLevel="0" collapsed="false">
      <c r="A33" s="25"/>
      <c r="B33" s="19" t="s">
        <v>38</v>
      </c>
      <c r="C33" s="25" t="s">
        <v>122</v>
      </c>
      <c r="D33" s="20" t="s">
        <v>73</v>
      </c>
      <c r="E33" s="19" t="s">
        <v>38</v>
      </c>
      <c r="F33" s="25" t="s">
        <v>123</v>
      </c>
      <c r="G33" s="20" t="s">
        <v>74</v>
      </c>
      <c r="I33" s="21"/>
      <c r="J33" s="19"/>
      <c r="K33" s="21"/>
      <c r="L33" s="20"/>
      <c r="M33" s="19"/>
      <c r="N33" s="21"/>
      <c r="O33" s="20" t="s">
        <v>73</v>
      </c>
    </row>
    <row r="34" customFormat="false" ht="13.5" hidden="false" customHeight="true" outlineLevel="0" collapsed="false">
      <c r="A34" s="25"/>
      <c r="B34" s="19"/>
      <c r="C34" s="25"/>
      <c r="D34" s="20" t="s">
        <v>78</v>
      </c>
      <c r="E34" s="19"/>
      <c r="F34" s="25"/>
      <c r="G34" s="20" t="s">
        <v>97</v>
      </c>
      <c r="I34" s="21"/>
      <c r="J34" s="19" t="s">
        <v>38</v>
      </c>
      <c r="K34" s="23" t="s">
        <v>90</v>
      </c>
      <c r="L34" s="23"/>
      <c r="M34" s="23"/>
      <c r="N34" s="23"/>
      <c r="O34" s="23"/>
    </row>
    <row r="35" customFormat="false" ht="13.5" hidden="false" customHeight="true" outlineLevel="0" collapsed="false">
      <c r="A35" s="25"/>
      <c r="B35" s="19"/>
      <c r="C35" s="25"/>
      <c r="D35" s="20" t="s">
        <v>118</v>
      </c>
      <c r="E35" s="19"/>
      <c r="F35" s="25"/>
      <c r="G35" s="20" t="s">
        <v>119</v>
      </c>
      <c r="I35" s="21"/>
      <c r="J35" s="19" t="s">
        <v>38</v>
      </c>
      <c r="K35" s="26" t="s">
        <v>124</v>
      </c>
      <c r="L35" s="26"/>
      <c r="M35" s="26"/>
      <c r="N35" s="26"/>
      <c r="O35" s="26"/>
    </row>
    <row r="36" customFormat="false" ht="13.5" hidden="false" customHeight="true" outlineLevel="0" collapsed="false">
      <c r="A36" s="25"/>
      <c r="B36" s="19"/>
      <c r="C36" s="25"/>
      <c r="D36" s="20"/>
      <c r="E36" s="19"/>
      <c r="F36" s="25"/>
      <c r="G36" s="20" t="s">
        <v>117</v>
      </c>
      <c r="I36" s="21"/>
      <c r="J36" s="19" t="s">
        <v>38</v>
      </c>
      <c r="K36" s="27" t="s">
        <v>125</v>
      </c>
      <c r="L36" s="27"/>
      <c r="M36" s="27"/>
      <c r="N36" s="27"/>
      <c r="O36" s="27"/>
    </row>
    <row r="37" customFormat="false" ht="13.5" hidden="false" customHeight="true" outlineLevel="0" collapsed="false">
      <c r="A37" s="25"/>
      <c r="B37" s="19"/>
      <c r="C37" s="25"/>
      <c r="D37" s="19" t="s">
        <v>38</v>
      </c>
      <c r="E37" s="19"/>
      <c r="F37" s="26" t="s">
        <v>121</v>
      </c>
      <c r="G37" s="26"/>
      <c r="I37" s="21" t="s">
        <v>126</v>
      </c>
      <c r="J37" s="19" t="s">
        <v>38</v>
      </c>
      <c r="K37" s="21" t="s">
        <v>127</v>
      </c>
      <c r="L37" s="20" t="s">
        <v>98</v>
      </c>
      <c r="M37" s="19" t="s">
        <v>38</v>
      </c>
      <c r="N37" s="21" t="s">
        <v>128</v>
      </c>
      <c r="O37" s="20" t="s">
        <v>99</v>
      </c>
    </row>
    <row r="38" customFormat="false" ht="13.5" hidden="false" customHeight="true" outlineLevel="0" collapsed="false">
      <c r="A38" s="25"/>
      <c r="B38" s="19"/>
      <c r="C38" s="25"/>
      <c r="D38" s="19" t="s">
        <v>38</v>
      </c>
      <c r="E38" s="19"/>
      <c r="F38" s="26" t="s">
        <v>83</v>
      </c>
      <c r="G38" s="26"/>
      <c r="I38" s="21"/>
      <c r="J38" s="19"/>
      <c r="K38" s="21"/>
      <c r="L38" s="20" t="s">
        <v>129</v>
      </c>
      <c r="M38" s="19"/>
      <c r="N38" s="21"/>
      <c r="O38" s="20" t="s">
        <v>130</v>
      </c>
    </row>
    <row r="39" customFormat="false" ht="13.5" hidden="false" customHeight="true" outlineLevel="0" collapsed="false">
      <c r="A39" s="25"/>
      <c r="B39" s="19" t="s">
        <v>38</v>
      </c>
      <c r="C39" s="23" t="s">
        <v>85</v>
      </c>
      <c r="D39" s="23"/>
      <c r="E39" s="23"/>
      <c r="F39" s="23"/>
      <c r="G39" s="23"/>
      <c r="I39" s="21"/>
      <c r="J39" s="19"/>
      <c r="K39" s="21"/>
      <c r="L39" s="20" t="s">
        <v>118</v>
      </c>
      <c r="M39" s="19"/>
      <c r="N39" s="21"/>
      <c r="O39" s="20" t="s">
        <v>119</v>
      </c>
    </row>
    <row r="40" customFormat="false" ht="13.5" hidden="false" customHeight="true" outlineLevel="0" collapsed="false">
      <c r="A40" s="25"/>
      <c r="B40" s="19" t="s">
        <v>38</v>
      </c>
      <c r="C40" s="23" t="s">
        <v>92</v>
      </c>
      <c r="D40" s="23"/>
      <c r="E40" s="23"/>
      <c r="F40" s="23"/>
      <c r="G40" s="23"/>
      <c r="I40" s="21"/>
      <c r="J40" s="19"/>
      <c r="K40" s="21"/>
      <c r="L40" s="20"/>
      <c r="M40" s="19"/>
      <c r="N40" s="21"/>
      <c r="O40" s="20" t="s">
        <v>131</v>
      </c>
    </row>
    <row r="41" customFormat="false" ht="13.5" hidden="false" customHeight="true" outlineLevel="0" collapsed="false">
      <c r="A41" s="25"/>
      <c r="B41" s="19" t="s">
        <v>38</v>
      </c>
      <c r="C41" s="26" t="s">
        <v>108</v>
      </c>
      <c r="D41" s="26"/>
      <c r="E41" s="26"/>
      <c r="F41" s="26"/>
      <c r="G41" s="26"/>
      <c r="I41" s="21"/>
      <c r="J41" s="19"/>
      <c r="K41" s="21"/>
      <c r="L41" s="19" t="s">
        <v>38</v>
      </c>
      <c r="M41" s="19"/>
      <c r="N41" s="27" t="s">
        <v>132</v>
      </c>
      <c r="O41" s="27"/>
    </row>
    <row r="42" customFormat="false" ht="13.5" hidden="false" customHeight="true" outlineLevel="0" collapsed="false">
      <c r="A42" s="25"/>
      <c r="B42" s="19" t="s">
        <v>38</v>
      </c>
      <c r="C42" s="26" t="s">
        <v>124</v>
      </c>
      <c r="D42" s="26"/>
      <c r="E42" s="26"/>
      <c r="F42" s="26"/>
      <c r="G42" s="26"/>
      <c r="I42" s="21"/>
      <c r="J42" s="19" t="s">
        <v>38</v>
      </c>
      <c r="K42" s="27" t="s">
        <v>125</v>
      </c>
      <c r="L42" s="27"/>
      <c r="M42" s="27"/>
      <c r="N42" s="27"/>
      <c r="O42" s="27"/>
    </row>
    <row r="43" customFormat="false" ht="13.5" hidden="false" customHeight="true" outlineLevel="0" collapsed="false">
      <c r="A43" s="25" t="s">
        <v>133</v>
      </c>
      <c r="B43" s="19" t="s">
        <v>38</v>
      </c>
      <c r="C43" s="25" t="s">
        <v>134</v>
      </c>
      <c r="D43" s="20" t="s">
        <v>81</v>
      </c>
      <c r="E43" s="19" t="s">
        <v>38</v>
      </c>
      <c r="F43" s="25" t="s">
        <v>135</v>
      </c>
      <c r="G43" s="20" t="s">
        <v>47</v>
      </c>
    </row>
    <row r="44" customFormat="false" ht="13.5" hidden="false" customHeight="true" outlineLevel="0" collapsed="false">
      <c r="A44" s="25"/>
      <c r="B44" s="19"/>
      <c r="C44" s="25"/>
      <c r="D44" s="20" t="s">
        <v>136</v>
      </c>
      <c r="E44" s="19"/>
      <c r="F44" s="25"/>
      <c r="G44" s="20" t="s">
        <v>137</v>
      </c>
      <c r="I44" s="28" t="s">
        <v>138</v>
      </c>
      <c r="J44" s="19" t="s">
        <v>38</v>
      </c>
      <c r="K44" s="29" t="s">
        <v>139</v>
      </c>
      <c r="L44" s="20" t="s">
        <v>103</v>
      </c>
      <c r="M44" s="19" t="s">
        <v>38</v>
      </c>
      <c r="N44" s="29" t="s">
        <v>140</v>
      </c>
      <c r="O44" s="20" t="s">
        <v>141</v>
      </c>
    </row>
    <row r="45" customFormat="false" ht="13.5" hidden="false" customHeight="false" outlineLevel="0" collapsed="false">
      <c r="A45" s="25"/>
      <c r="B45" s="19"/>
      <c r="C45" s="25"/>
      <c r="D45" s="20" t="s">
        <v>103</v>
      </c>
      <c r="E45" s="19"/>
      <c r="F45" s="25"/>
      <c r="G45" s="20" t="s">
        <v>103</v>
      </c>
      <c r="I45" s="28"/>
      <c r="J45" s="19"/>
      <c r="K45" s="29"/>
      <c r="L45" s="20" t="s">
        <v>131</v>
      </c>
      <c r="M45" s="19"/>
      <c r="N45" s="29"/>
      <c r="O45" s="20" t="s">
        <v>142</v>
      </c>
    </row>
    <row r="46" customFormat="false" ht="13.5" hidden="false" customHeight="false" outlineLevel="0" collapsed="false">
      <c r="A46" s="25"/>
      <c r="B46" s="19"/>
      <c r="C46" s="25"/>
      <c r="D46" s="20"/>
      <c r="E46" s="19"/>
      <c r="F46" s="25"/>
      <c r="G46" s="20" t="s">
        <v>53</v>
      </c>
      <c r="I46" s="28"/>
      <c r="J46" s="19"/>
      <c r="K46" s="29"/>
      <c r="L46" s="20" t="s">
        <v>105</v>
      </c>
      <c r="M46" s="19"/>
      <c r="N46" s="29"/>
      <c r="O46" s="20" t="s">
        <v>106</v>
      </c>
    </row>
    <row r="47" customFormat="false" ht="13.5" hidden="false" customHeight="true" outlineLevel="0" collapsed="false">
      <c r="A47" s="25"/>
      <c r="B47" s="19"/>
      <c r="C47" s="25"/>
      <c r="D47" s="19" t="s">
        <v>38</v>
      </c>
      <c r="E47" s="19"/>
      <c r="F47" s="23" t="s">
        <v>143</v>
      </c>
      <c r="G47" s="23"/>
      <c r="I47" s="28"/>
      <c r="J47" s="19"/>
      <c r="K47" s="29"/>
      <c r="L47" s="20"/>
      <c r="M47" s="19"/>
      <c r="N47" s="29"/>
      <c r="O47" s="20" t="s">
        <v>89</v>
      </c>
    </row>
    <row r="48" customFormat="false" ht="13.5" hidden="false" customHeight="true" outlineLevel="0" collapsed="false">
      <c r="A48" s="25"/>
      <c r="B48" s="19" t="s">
        <v>38</v>
      </c>
      <c r="C48" s="25" t="s">
        <v>144</v>
      </c>
      <c r="D48" s="20" t="s">
        <v>45</v>
      </c>
      <c r="E48" s="19" t="s">
        <v>38</v>
      </c>
      <c r="F48" s="25" t="s">
        <v>145</v>
      </c>
      <c r="G48" s="20" t="s">
        <v>47</v>
      </c>
      <c r="I48" s="28"/>
      <c r="J48" s="19" t="s">
        <v>38</v>
      </c>
      <c r="K48" s="29" t="s">
        <v>146</v>
      </c>
      <c r="L48" s="20" t="s">
        <v>103</v>
      </c>
      <c r="M48" s="19" t="s">
        <v>38</v>
      </c>
      <c r="N48" s="29" t="s">
        <v>147</v>
      </c>
      <c r="O48" s="20" t="s">
        <v>141</v>
      </c>
    </row>
    <row r="49" customFormat="false" ht="13.5" hidden="false" customHeight="false" outlineLevel="0" collapsed="false">
      <c r="A49" s="25"/>
      <c r="B49" s="19"/>
      <c r="C49" s="25"/>
      <c r="D49" s="20" t="s">
        <v>49</v>
      </c>
      <c r="E49" s="19"/>
      <c r="F49" s="25"/>
      <c r="G49" s="20" t="s">
        <v>50</v>
      </c>
      <c r="I49" s="28"/>
      <c r="J49" s="19"/>
      <c r="K49" s="29"/>
      <c r="L49" s="20" t="s">
        <v>55</v>
      </c>
      <c r="M49" s="19"/>
      <c r="N49" s="29"/>
      <c r="O49" s="20" t="s">
        <v>76</v>
      </c>
    </row>
    <row r="50" customFormat="false" ht="13.5" hidden="false" customHeight="false" outlineLevel="0" collapsed="false">
      <c r="A50" s="25"/>
      <c r="B50" s="19"/>
      <c r="C50" s="25"/>
      <c r="D50" s="20" t="s">
        <v>148</v>
      </c>
      <c r="E50" s="19"/>
      <c r="F50" s="25"/>
      <c r="G50" s="20" t="s">
        <v>149</v>
      </c>
      <c r="I50" s="28"/>
      <c r="J50" s="19"/>
      <c r="K50" s="29"/>
      <c r="L50" s="20" t="s">
        <v>148</v>
      </c>
      <c r="M50" s="19"/>
      <c r="N50" s="29"/>
      <c r="O50" s="20" t="s">
        <v>149</v>
      </c>
    </row>
    <row r="51" customFormat="false" ht="13.5" hidden="false" customHeight="false" outlineLevel="0" collapsed="false">
      <c r="A51" s="25"/>
      <c r="B51" s="19"/>
      <c r="C51" s="25"/>
      <c r="D51" s="20"/>
      <c r="E51" s="19"/>
      <c r="F51" s="25"/>
      <c r="G51" s="20" t="s">
        <v>86</v>
      </c>
      <c r="I51" s="28"/>
      <c r="J51" s="19"/>
      <c r="K51" s="29"/>
      <c r="L51" s="20"/>
      <c r="M51" s="19"/>
      <c r="N51" s="29"/>
      <c r="O51" s="20" t="s">
        <v>98</v>
      </c>
    </row>
    <row r="52" customFormat="false" ht="13.5" hidden="false" customHeight="true" outlineLevel="0" collapsed="false">
      <c r="A52" s="25"/>
      <c r="B52" s="19"/>
      <c r="C52" s="25"/>
      <c r="D52" s="20"/>
      <c r="E52" s="19"/>
      <c r="F52" s="25" t="s">
        <v>135</v>
      </c>
      <c r="G52" s="20" t="s">
        <v>150</v>
      </c>
      <c r="I52" s="28"/>
      <c r="J52" s="19" t="s">
        <v>38</v>
      </c>
      <c r="K52" s="27" t="s">
        <v>151</v>
      </c>
      <c r="L52" s="27"/>
      <c r="M52" s="27"/>
      <c r="N52" s="27"/>
      <c r="O52" s="27"/>
    </row>
    <row r="53" customFormat="false" ht="13.5" hidden="false" customHeight="true" outlineLevel="0" collapsed="false">
      <c r="A53" s="25"/>
      <c r="B53" s="19"/>
      <c r="C53" s="25"/>
      <c r="D53" s="19" t="s">
        <v>38</v>
      </c>
      <c r="E53" s="19"/>
      <c r="F53" s="23" t="s">
        <v>61</v>
      </c>
      <c r="G53" s="23"/>
      <c r="I53" s="28"/>
      <c r="J53" s="19" t="s">
        <v>38</v>
      </c>
      <c r="K53" s="27" t="s">
        <v>152</v>
      </c>
      <c r="L53" s="27"/>
      <c r="M53" s="27"/>
      <c r="N53" s="27"/>
      <c r="O53" s="27"/>
    </row>
    <row r="54" customFormat="false" ht="13.5" hidden="false" customHeight="true" outlineLevel="0" collapsed="false">
      <c r="A54" s="25"/>
      <c r="B54" s="19"/>
      <c r="C54" s="25"/>
      <c r="D54" s="19" t="s">
        <v>38</v>
      </c>
      <c r="E54" s="19"/>
      <c r="F54" s="26" t="s">
        <v>153</v>
      </c>
      <c r="G54" s="26"/>
      <c r="I54" s="28"/>
      <c r="J54" s="19" t="s">
        <v>38</v>
      </c>
      <c r="K54" s="27" t="s">
        <v>154</v>
      </c>
      <c r="L54" s="27"/>
      <c r="M54" s="27"/>
      <c r="N54" s="27"/>
      <c r="O54" s="27"/>
    </row>
    <row r="55" customFormat="false" ht="13.5" hidden="false" customHeight="true" outlineLevel="0" collapsed="false">
      <c r="A55" s="25"/>
      <c r="B55" s="19" t="s">
        <v>38</v>
      </c>
      <c r="C55" s="23" t="s">
        <v>155</v>
      </c>
      <c r="D55" s="23"/>
      <c r="E55" s="23"/>
      <c r="F55" s="23"/>
      <c r="G55" s="23"/>
      <c r="I55" s="28"/>
      <c r="J55" s="19" t="s">
        <v>38</v>
      </c>
      <c r="K55" s="27" t="s">
        <v>125</v>
      </c>
      <c r="L55" s="27"/>
      <c r="M55" s="27"/>
      <c r="N55" s="27"/>
      <c r="O55" s="27"/>
    </row>
    <row r="56" customFormat="false" ht="13.5" hidden="false" customHeight="true" outlineLevel="0" collapsed="false">
      <c r="A56" s="25"/>
      <c r="B56" s="19" t="s">
        <v>38</v>
      </c>
      <c r="C56" s="23" t="s">
        <v>85</v>
      </c>
      <c r="D56" s="23"/>
      <c r="E56" s="23"/>
      <c r="F56" s="23"/>
      <c r="G56" s="23"/>
      <c r="I56" s="28" t="s">
        <v>156</v>
      </c>
      <c r="J56" s="19" t="s">
        <v>38</v>
      </c>
      <c r="K56" s="29" t="s">
        <v>157</v>
      </c>
      <c r="L56" s="20" t="s">
        <v>129</v>
      </c>
      <c r="M56" s="19" t="s">
        <v>38</v>
      </c>
      <c r="N56" s="29" t="s">
        <v>158</v>
      </c>
      <c r="O56" s="20" t="s">
        <v>130</v>
      </c>
    </row>
    <row r="57" customFormat="false" ht="13.5" hidden="false" customHeight="true" outlineLevel="0" collapsed="false">
      <c r="A57" s="25"/>
      <c r="B57" s="19" t="s">
        <v>38</v>
      </c>
      <c r="C57" s="23" t="s">
        <v>88</v>
      </c>
      <c r="D57" s="23"/>
      <c r="E57" s="23"/>
      <c r="F57" s="23"/>
      <c r="G57" s="23"/>
      <c r="I57" s="28"/>
      <c r="J57" s="19"/>
      <c r="K57" s="29"/>
      <c r="L57" s="20" t="s">
        <v>107</v>
      </c>
      <c r="M57" s="19"/>
      <c r="N57" s="29"/>
      <c r="O57" s="20" t="s">
        <v>112</v>
      </c>
    </row>
    <row r="58" customFormat="false" ht="13.5" hidden="false" customHeight="true" outlineLevel="0" collapsed="false">
      <c r="A58" s="25"/>
      <c r="B58" s="19" t="s">
        <v>38</v>
      </c>
      <c r="C58" s="26" t="s">
        <v>108</v>
      </c>
      <c r="D58" s="26"/>
      <c r="E58" s="26"/>
      <c r="F58" s="26"/>
      <c r="G58" s="26"/>
      <c r="I58" s="28"/>
      <c r="J58" s="19"/>
      <c r="K58" s="29"/>
      <c r="L58" s="20" t="s">
        <v>159</v>
      </c>
      <c r="M58" s="19"/>
      <c r="N58" s="29"/>
      <c r="O58" s="20" t="s">
        <v>160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I59" s="28"/>
      <c r="J59" s="19"/>
      <c r="K59" s="29"/>
      <c r="L59" s="20"/>
      <c r="M59" s="19"/>
      <c r="N59" s="29"/>
      <c r="O59" s="20" t="s">
        <v>117</v>
      </c>
    </row>
    <row r="60" customFormat="false" ht="13.5" hidden="false" customHeight="true" outlineLevel="0" collapsed="false">
      <c r="A60" s="30" t="s">
        <v>161</v>
      </c>
      <c r="B60" s="19" t="s">
        <v>38</v>
      </c>
      <c r="C60" s="25" t="s">
        <v>162</v>
      </c>
      <c r="D60" s="20" t="s">
        <v>136</v>
      </c>
      <c r="E60" s="19" t="s">
        <v>38</v>
      </c>
      <c r="F60" s="30" t="s">
        <v>163</v>
      </c>
      <c r="G60" s="20" t="s">
        <v>164</v>
      </c>
      <c r="I60" s="28"/>
      <c r="J60" s="19" t="s">
        <v>38</v>
      </c>
      <c r="K60" s="26" t="s">
        <v>93</v>
      </c>
      <c r="L60" s="26"/>
      <c r="M60" s="26"/>
      <c r="N60" s="26"/>
      <c r="O60" s="26"/>
    </row>
    <row r="61" customFormat="false" ht="13.5" hidden="false" customHeight="true" outlineLevel="0" collapsed="false">
      <c r="A61" s="30"/>
      <c r="B61" s="19"/>
      <c r="C61" s="25"/>
      <c r="D61" s="20" t="s">
        <v>78</v>
      </c>
      <c r="E61" s="19"/>
      <c r="F61" s="30"/>
      <c r="G61" s="20" t="s">
        <v>97</v>
      </c>
      <c r="I61" s="28"/>
      <c r="J61" s="19" t="s">
        <v>38</v>
      </c>
      <c r="K61" s="26" t="s">
        <v>165</v>
      </c>
      <c r="L61" s="26"/>
      <c r="M61" s="26"/>
      <c r="N61" s="26"/>
      <c r="O61" s="26"/>
    </row>
    <row r="62" customFormat="false" ht="13.5" hidden="false" customHeight="true" outlineLevel="0" collapsed="false">
      <c r="A62" s="30"/>
      <c r="B62" s="19"/>
      <c r="C62" s="25"/>
      <c r="D62" s="20" t="s">
        <v>166</v>
      </c>
      <c r="E62" s="19"/>
      <c r="F62" s="30"/>
      <c r="G62" s="20" t="s">
        <v>167</v>
      </c>
      <c r="I62" s="28"/>
      <c r="J62" s="19" t="s">
        <v>38</v>
      </c>
      <c r="K62" s="27" t="s">
        <v>125</v>
      </c>
      <c r="L62" s="27"/>
      <c r="M62" s="27"/>
      <c r="N62" s="27"/>
      <c r="O62" s="27"/>
    </row>
    <row r="63" customFormat="false" ht="18.75" hidden="false" customHeight="false" outlineLevel="0" collapsed="false">
      <c r="A63" s="30"/>
      <c r="B63" s="19"/>
      <c r="C63" s="25"/>
      <c r="D63" s="20"/>
      <c r="E63" s="19"/>
      <c r="F63" s="30"/>
      <c r="G63" s="20" t="s">
        <v>55</v>
      </c>
      <c r="I63" s="17" t="s">
        <v>168</v>
      </c>
      <c r="J63" s="17"/>
      <c r="K63" s="17"/>
      <c r="L63" s="17"/>
      <c r="M63" s="17"/>
      <c r="N63" s="17"/>
      <c r="O63" s="17"/>
    </row>
    <row r="64" customFormat="false" ht="13.5" hidden="false" customHeight="true" outlineLevel="0" collapsed="false">
      <c r="A64" s="30"/>
      <c r="B64" s="19"/>
      <c r="C64" s="25"/>
      <c r="D64" s="20"/>
      <c r="E64" s="19" t="s">
        <v>38</v>
      </c>
      <c r="F64" s="30" t="s">
        <v>169</v>
      </c>
      <c r="G64" s="20" t="s">
        <v>68</v>
      </c>
      <c r="I64" s="31" t="s">
        <v>170</v>
      </c>
      <c r="J64" s="19" t="s">
        <v>38</v>
      </c>
      <c r="K64" s="31" t="s">
        <v>171</v>
      </c>
      <c r="L64" s="20" t="s">
        <v>89</v>
      </c>
      <c r="M64" s="19" t="s">
        <v>38</v>
      </c>
      <c r="N64" s="31" t="s">
        <v>172</v>
      </c>
      <c r="O64" s="20" t="s">
        <v>173</v>
      </c>
    </row>
    <row r="65" customFormat="false" ht="13.5" hidden="false" customHeight="false" outlineLevel="0" collapsed="false">
      <c r="A65" s="30"/>
      <c r="B65" s="19"/>
      <c r="C65" s="25"/>
      <c r="D65" s="20"/>
      <c r="E65" s="19"/>
      <c r="F65" s="30"/>
      <c r="G65" s="20" t="s">
        <v>164</v>
      </c>
      <c r="I65" s="31"/>
      <c r="J65" s="19"/>
      <c r="K65" s="31"/>
      <c r="L65" s="20" t="s">
        <v>86</v>
      </c>
      <c r="M65" s="19"/>
      <c r="N65" s="31"/>
      <c r="O65" s="20" t="s">
        <v>84</v>
      </c>
    </row>
    <row r="66" customFormat="false" ht="13.5" hidden="false" customHeight="false" outlineLevel="0" collapsed="false">
      <c r="A66" s="30"/>
      <c r="B66" s="19"/>
      <c r="C66" s="25"/>
      <c r="D66" s="20"/>
      <c r="E66" s="19"/>
      <c r="F66" s="30"/>
      <c r="G66" s="20" t="s">
        <v>98</v>
      </c>
      <c r="I66" s="31"/>
      <c r="J66" s="19"/>
      <c r="K66" s="31"/>
      <c r="L66" s="20" t="s">
        <v>174</v>
      </c>
      <c r="M66" s="19"/>
      <c r="N66" s="31"/>
      <c r="O66" s="20" t="s">
        <v>175</v>
      </c>
    </row>
    <row r="67" customFormat="false" ht="13.5" hidden="false" customHeight="false" outlineLevel="0" collapsed="false">
      <c r="A67" s="30"/>
      <c r="B67" s="19"/>
      <c r="C67" s="25"/>
      <c r="D67" s="20"/>
      <c r="E67" s="19"/>
      <c r="F67" s="30"/>
      <c r="G67" s="20" t="s">
        <v>176</v>
      </c>
      <c r="I67" s="31"/>
      <c r="J67" s="19"/>
      <c r="K67" s="31"/>
      <c r="L67" s="20"/>
      <c r="M67" s="19"/>
      <c r="N67" s="31"/>
      <c r="O67" s="20" t="s">
        <v>131</v>
      </c>
    </row>
    <row r="68" customFormat="false" ht="13.5" hidden="false" customHeight="true" outlineLevel="0" collapsed="false">
      <c r="A68" s="30"/>
      <c r="B68" s="19" t="s">
        <v>38</v>
      </c>
      <c r="C68" s="25" t="s">
        <v>177</v>
      </c>
      <c r="D68" s="20" t="s">
        <v>55</v>
      </c>
      <c r="E68" s="19" t="s">
        <v>38</v>
      </c>
      <c r="F68" s="30" t="s">
        <v>178</v>
      </c>
      <c r="G68" s="20" t="s">
        <v>179</v>
      </c>
      <c r="I68" s="31"/>
      <c r="J68" s="19"/>
      <c r="K68" s="31"/>
      <c r="L68" s="20"/>
      <c r="M68" s="19" t="s">
        <v>38</v>
      </c>
      <c r="N68" s="31" t="s">
        <v>180</v>
      </c>
      <c r="O68" s="20" t="s">
        <v>173</v>
      </c>
    </row>
    <row r="69" customFormat="false" ht="13.5" hidden="false" customHeight="false" outlineLevel="0" collapsed="false">
      <c r="A69" s="30"/>
      <c r="B69" s="19"/>
      <c r="C69" s="25"/>
      <c r="D69" s="20" t="s">
        <v>45</v>
      </c>
      <c r="E69" s="19"/>
      <c r="F69" s="30"/>
      <c r="G69" s="20" t="s">
        <v>47</v>
      </c>
      <c r="I69" s="31"/>
      <c r="J69" s="19"/>
      <c r="K69" s="31"/>
      <c r="L69" s="20"/>
      <c r="M69" s="19"/>
      <c r="N69" s="31"/>
      <c r="O69" s="20" t="s">
        <v>84</v>
      </c>
    </row>
    <row r="70" customFormat="false" ht="13.5" hidden="false" customHeight="false" outlineLevel="0" collapsed="false">
      <c r="A70" s="30"/>
      <c r="B70" s="19"/>
      <c r="C70" s="25"/>
      <c r="D70" s="20" t="s">
        <v>181</v>
      </c>
      <c r="E70" s="19"/>
      <c r="F70" s="30"/>
      <c r="G70" s="20" t="s">
        <v>182</v>
      </c>
      <c r="I70" s="31"/>
      <c r="J70" s="19"/>
      <c r="K70" s="31"/>
      <c r="L70" s="20"/>
      <c r="M70" s="19"/>
      <c r="N70" s="31"/>
      <c r="O70" s="20" t="s">
        <v>175</v>
      </c>
    </row>
    <row r="71" customFormat="false" ht="13.5" hidden="false" customHeight="false" outlineLevel="0" collapsed="false">
      <c r="A71" s="30"/>
      <c r="B71" s="19"/>
      <c r="C71" s="25"/>
      <c r="D71" s="20"/>
      <c r="E71" s="19"/>
      <c r="F71" s="30"/>
      <c r="G71" s="20" t="s">
        <v>136</v>
      </c>
      <c r="I71" s="31"/>
      <c r="J71" s="19"/>
      <c r="K71" s="31"/>
      <c r="L71" s="20"/>
      <c r="M71" s="19"/>
      <c r="N71" s="31"/>
      <c r="O71" s="20" t="s">
        <v>117</v>
      </c>
    </row>
    <row r="72" customFormat="false" ht="13.5" hidden="false" customHeight="true" outlineLevel="0" collapsed="false">
      <c r="A72" s="30"/>
      <c r="B72" s="19" t="s">
        <v>38</v>
      </c>
      <c r="C72" s="26" t="s">
        <v>183</v>
      </c>
      <c r="D72" s="26"/>
      <c r="E72" s="26"/>
      <c r="F72" s="26"/>
      <c r="G72" s="26"/>
      <c r="I72" s="31"/>
      <c r="J72" s="19"/>
      <c r="K72" s="31"/>
      <c r="L72" s="19" t="s">
        <v>38</v>
      </c>
      <c r="M72" s="19"/>
      <c r="N72" s="27" t="s">
        <v>184</v>
      </c>
      <c r="O72" s="27"/>
    </row>
    <row r="73" customFormat="false" ht="13.5" hidden="false" customHeight="true" outlineLevel="0" collapsed="false">
      <c r="A73" s="30"/>
      <c r="B73" s="19" t="s">
        <v>38</v>
      </c>
      <c r="C73" s="26" t="s">
        <v>185</v>
      </c>
      <c r="D73" s="26"/>
      <c r="E73" s="26"/>
      <c r="F73" s="26"/>
      <c r="G73" s="26"/>
      <c r="I73" s="31"/>
      <c r="J73" s="19" t="s">
        <v>38</v>
      </c>
      <c r="K73" s="31" t="s">
        <v>186</v>
      </c>
      <c r="L73" s="20" t="s">
        <v>89</v>
      </c>
      <c r="M73" s="19" t="s">
        <v>38</v>
      </c>
      <c r="N73" s="31" t="s">
        <v>172</v>
      </c>
      <c r="O73" s="20" t="s">
        <v>150</v>
      </c>
    </row>
    <row r="74" customFormat="false" ht="13.5" hidden="false" customHeight="false" outlineLevel="0" collapsed="false">
      <c r="I74" s="31"/>
      <c r="J74" s="19"/>
      <c r="K74" s="31"/>
      <c r="L74" s="20" t="s">
        <v>131</v>
      </c>
      <c r="M74" s="19"/>
      <c r="N74" s="31"/>
      <c r="O74" s="20"/>
    </row>
    <row r="75" customFormat="false" ht="13.5" hidden="false" customHeight="true" outlineLevel="0" collapsed="false">
      <c r="I75" s="31"/>
      <c r="J75" s="19"/>
      <c r="K75" s="31"/>
      <c r="L75" s="20" t="s">
        <v>105</v>
      </c>
      <c r="M75" s="19" t="s">
        <v>38</v>
      </c>
      <c r="N75" s="31" t="s">
        <v>180</v>
      </c>
      <c r="O75" s="20" t="s">
        <v>150</v>
      </c>
    </row>
    <row r="76" customFormat="false" ht="13.5" hidden="false" customHeight="false" outlineLevel="0" collapsed="false">
      <c r="I76" s="31"/>
      <c r="J76" s="19"/>
      <c r="K76" s="31"/>
      <c r="L76" s="20"/>
      <c r="M76" s="19"/>
      <c r="N76" s="31"/>
      <c r="O76" s="20"/>
    </row>
    <row r="77" customFormat="false" ht="13.5" hidden="false" customHeight="true" outlineLevel="0" collapsed="false">
      <c r="I77" s="31"/>
      <c r="J77" s="19"/>
      <c r="K77" s="31"/>
      <c r="L77" s="20"/>
      <c r="M77" s="19" t="s">
        <v>38</v>
      </c>
      <c r="N77" s="31" t="s">
        <v>187</v>
      </c>
      <c r="O77" s="20" t="s">
        <v>173</v>
      </c>
    </row>
    <row r="78" customFormat="false" ht="13.5" hidden="false" customHeight="false" outlineLevel="0" collapsed="false">
      <c r="I78" s="31"/>
      <c r="J78" s="19"/>
      <c r="K78" s="31"/>
      <c r="L78" s="20"/>
      <c r="M78" s="19"/>
      <c r="N78" s="31"/>
      <c r="O78" s="20" t="s">
        <v>142</v>
      </c>
    </row>
    <row r="79" customFormat="false" ht="13.5" hidden="false" customHeight="true" outlineLevel="0" collapsed="false">
      <c r="I79" s="31"/>
      <c r="J79" s="19"/>
      <c r="K79" s="31"/>
      <c r="L79" s="20"/>
      <c r="M79" s="19"/>
      <c r="N79" s="31"/>
      <c r="O79" s="20" t="s">
        <v>106</v>
      </c>
    </row>
    <row r="80" customFormat="false" ht="13.5" hidden="false" customHeight="true" outlineLevel="0" collapsed="false">
      <c r="I80" s="31"/>
      <c r="J80" s="19"/>
      <c r="K80" s="31"/>
      <c r="L80" s="20"/>
      <c r="M80" s="19"/>
      <c r="N80" s="31"/>
      <c r="O80" s="20" t="s">
        <v>129</v>
      </c>
    </row>
    <row r="81" customFormat="false" ht="13.5" hidden="false" customHeight="true" outlineLevel="0" collapsed="false">
      <c r="I81" s="31"/>
      <c r="J81" s="19" t="s">
        <v>38</v>
      </c>
      <c r="K81" s="32" t="s">
        <v>188</v>
      </c>
      <c r="L81" s="32"/>
      <c r="M81" s="32"/>
      <c r="N81" s="32"/>
      <c r="O81" s="32"/>
    </row>
    <row r="82" customFormat="false" ht="13.5" hidden="false" customHeight="true" outlineLevel="0" collapsed="false">
      <c r="I82" s="31"/>
      <c r="J82" s="19" t="s">
        <v>38</v>
      </c>
      <c r="K82" s="27" t="s">
        <v>154</v>
      </c>
      <c r="L82" s="27"/>
      <c r="M82" s="27"/>
      <c r="N82" s="27"/>
      <c r="O82" s="27"/>
    </row>
    <row r="83" customFormat="false" ht="13.5" hidden="false" customHeight="true" outlineLevel="0" collapsed="false">
      <c r="I83" s="31"/>
      <c r="J83" s="19" t="s">
        <v>38</v>
      </c>
      <c r="K83" s="27" t="s">
        <v>189</v>
      </c>
      <c r="L83" s="27"/>
      <c r="M83" s="27"/>
      <c r="N83" s="27"/>
      <c r="O83" s="27"/>
    </row>
    <row r="84" customFormat="false" ht="13.5" hidden="false" customHeight="true" outlineLevel="0" collapsed="false">
      <c r="I84" s="31" t="s">
        <v>190</v>
      </c>
      <c r="J84" s="19" t="s">
        <v>38</v>
      </c>
      <c r="K84" s="31" t="s">
        <v>191</v>
      </c>
      <c r="L84" s="20" t="s">
        <v>131</v>
      </c>
      <c r="M84" s="19" t="s">
        <v>38</v>
      </c>
      <c r="N84" s="31" t="s">
        <v>192</v>
      </c>
      <c r="O84" s="20" t="s">
        <v>142</v>
      </c>
    </row>
    <row r="85" customFormat="false" ht="13.5" hidden="false" customHeight="false" outlineLevel="0" collapsed="false">
      <c r="I85" s="31"/>
      <c r="J85" s="19"/>
      <c r="K85" s="31"/>
      <c r="L85" s="20" t="s">
        <v>103</v>
      </c>
      <c r="M85" s="19"/>
      <c r="N85" s="31"/>
      <c r="O85" s="20" t="s">
        <v>141</v>
      </c>
    </row>
    <row r="86" customFormat="false" ht="13.5" hidden="false" customHeight="true" outlineLevel="0" collapsed="false">
      <c r="I86" s="31"/>
      <c r="J86" s="19"/>
      <c r="K86" s="31"/>
      <c r="L86" s="20" t="s">
        <v>193</v>
      </c>
      <c r="M86" s="19"/>
      <c r="N86" s="31"/>
      <c r="O86" s="20" t="s">
        <v>194</v>
      </c>
    </row>
    <row r="87" customFormat="false" ht="13.5" hidden="false" customHeight="true" outlineLevel="0" collapsed="false">
      <c r="I87" s="31"/>
      <c r="J87" s="19"/>
      <c r="K87" s="31"/>
      <c r="L87" s="20"/>
      <c r="M87" s="19"/>
      <c r="N87" s="31"/>
      <c r="O87" s="20" t="s">
        <v>98</v>
      </c>
    </row>
    <row r="88" customFormat="false" ht="13.5" hidden="false" customHeight="true" outlineLevel="0" collapsed="false">
      <c r="I88" s="31"/>
      <c r="J88" s="19" t="s">
        <v>38</v>
      </c>
      <c r="K88" s="31" t="s">
        <v>195</v>
      </c>
      <c r="L88" s="20" t="s">
        <v>196</v>
      </c>
      <c r="M88" s="19" t="s">
        <v>38</v>
      </c>
      <c r="N88" s="31" t="s">
        <v>197</v>
      </c>
      <c r="O88" s="20" t="s">
        <v>198</v>
      </c>
    </row>
    <row r="89" customFormat="false" ht="13.5" hidden="false" customHeight="true" outlineLevel="0" collapsed="false">
      <c r="I89" s="31"/>
      <c r="J89" s="19"/>
      <c r="K89" s="31"/>
      <c r="L89" s="20" t="s">
        <v>55</v>
      </c>
      <c r="M89" s="19"/>
      <c r="N89" s="31"/>
      <c r="O89" s="20" t="s">
        <v>76</v>
      </c>
    </row>
    <row r="90" customFormat="false" ht="13.5" hidden="false" customHeight="true" outlineLevel="0" collapsed="false">
      <c r="I90" s="31"/>
      <c r="J90" s="19"/>
      <c r="K90" s="31"/>
      <c r="L90" s="20" t="s">
        <v>129</v>
      </c>
      <c r="M90" s="19"/>
      <c r="N90" s="31"/>
      <c r="O90" s="20" t="s">
        <v>130</v>
      </c>
    </row>
    <row r="91" customFormat="false" ht="13.5" hidden="false" customHeight="true" outlineLevel="0" collapsed="false">
      <c r="I91" s="31"/>
      <c r="J91" s="19"/>
      <c r="K91" s="31"/>
      <c r="L91" s="20"/>
      <c r="M91" s="19"/>
      <c r="N91" s="31"/>
      <c r="O91" s="20" t="s">
        <v>117</v>
      </c>
    </row>
    <row r="92" customFormat="false" ht="13.5" hidden="false" customHeight="true" outlineLevel="0" collapsed="false">
      <c r="I92" s="31"/>
      <c r="J92" s="19" t="s">
        <v>38</v>
      </c>
      <c r="K92" s="26" t="s">
        <v>185</v>
      </c>
      <c r="L92" s="26"/>
      <c r="M92" s="26"/>
      <c r="N92" s="26"/>
      <c r="O92" s="26"/>
    </row>
    <row r="93" customFormat="false" ht="13.5" hidden="false" customHeight="true" outlineLevel="0" collapsed="false">
      <c r="I93" s="31"/>
      <c r="J93" s="19" t="s">
        <v>38</v>
      </c>
      <c r="K93" s="32" t="s">
        <v>188</v>
      </c>
      <c r="L93" s="32"/>
      <c r="M93" s="32"/>
      <c r="N93" s="32"/>
      <c r="O93" s="32"/>
    </row>
    <row r="94" customFormat="false" ht="13.5" hidden="false" customHeight="true" outlineLevel="0" collapsed="false">
      <c r="I94" s="31"/>
      <c r="J94" s="19" t="s">
        <v>38</v>
      </c>
      <c r="K94" s="32" t="s">
        <v>199</v>
      </c>
      <c r="L94" s="32"/>
      <c r="M94" s="32"/>
      <c r="N94" s="32"/>
      <c r="O94" s="32"/>
    </row>
    <row r="95" customFormat="false" ht="13.5" hidden="false" customHeight="true" outlineLevel="0" collapsed="false">
      <c r="I95" s="31"/>
      <c r="J95" s="19" t="s">
        <v>38</v>
      </c>
      <c r="K95" s="27" t="s">
        <v>152</v>
      </c>
      <c r="L95" s="27"/>
      <c r="M95" s="27"/>
      <c r="N95" s="27"/>
      <c r="O95" s="27"/>
    </row>
    <row r="96" customFormat="false" ht="13.5" hidden="false" customHeight="true" outlineLevel="0" collapsed="false">
      <c r="I96" s="31" t="s">
        <v>200</v>
      </c>
      <c r="J96" s="19" t="s">
        <v>38</v>
      </c>
      <c r="K96" s="31" t="s">
        <v>201</v>
      </c>
      <c r="L96" s="20" t="s">
        <v>86</v>
      </c>
      <c r="M96" s="19" t="s">
        <v>38</v>
      </c>
      <c r="N96" s="31" t="s">
        <v>202</v>
      </c>
      <c r="O96" s="20" t="s">
        <v>84</v>
      </c>
    </row>
    <row r="97" customFormat="false" ht="13.5" hidden="false" customHeight="true" outlineLevel="0" collapsed="false">
      <c r="I97" s="31"/>
      <c r="J97" s="19"/>
      <c r="K97" s="31"/>
      <c r="L97" s="20" t="s">
        <v>107</v>
      </c>
      <c r="M97" s="19"/>
      <c r="N97" s="31"/>
      <c r="O97" s="20" t="s">
        <v>112</v>
      </c>
    </row>
    <row r="98" customFormat="false" ht="13.5" hidden="false" customHeight="true" outlineLevel="0" collapsed="false">
      <c r="I98" s="31"/>
      <c r="J98" s="19"/>
      <c r="K98" s="31"/>
      <c r="L98" s="20" t="s">
        <v>118</v>
      </c>
      <c r="M98" s="19"/>
      <c r="N98" s="31"/>
      <c r="O98" s="20" t="s">
        <v>119</v>
      </c>
    </row>
    <row r="99" customFormat="false" ht="13.5" hidden="false" customHeight="false" outlineLevel="0" collapsed="false">
      <c r="I99" s="31"/>
      <c r="J99" s="19"/>
      <c r="K99" s="31"/>
      <c r="L99" s="20"/>
      <c r="M99" s="19"/>
      <c r="N99" s="31"/>
      <c r="O99" s="20" t="s">
        <v>89</v>
      </c>
    </row>
    <row r="100" customFormat="false" ht="13.5" hidden="false" customHeight="true" outlineLevel="0" collapsed="false">
      <c r="I100" s="31"/>
      <c r="J100" s="19"/>
      <c r="K100" s="31"/>
      <c r="L100" s="19" t="s">
        <v>38</v>
      </c>
      <c r="M100" s="19"/>
      <c r="N100" s="27" t="s">
        <v>203</v>
      </c>
      <c r="O100" s="27"/>
    </row>
    <row r="101" customFormat="false" ht="13.5" hidden="false" customHeight="true" outlineLevel="0" collapsed="false">
      <c r="I101" s="31"/>
      <c r="J101" s="19"/>
      <c r="K101" s="31"/>
      <c r="L101" s="19" t="s">
        <v>38</v>
      </c>
      <c r="M101" s="19"/>
      <c r="N101" s="27" t="s">
        <v>204</v>
      </c>
      <c r="O101" s="27"/>
    </row>
    <row r="102" customFormat="false" ht="13.5" hidden="false" customHeight="true" outlineLevel="0" collapsed="false">
      <c r="I102" s="31"/>
      <c r="J102" s="19" t="s">
        <v>38</v>
      </c>
      <c r="K102" s="27" t="s">
        <v>151</v>
      </c>
      <c r="L102" s="27"/>
      <c r="M102" s="27"/>
      <c r="N102" s="27"/>
      <c r="O102" s="27"/>
    </row>
    <row r="103" customFormat="false" ht="13.5" hidden="false" customHeight="true" outlineLevel="0" collapsed="false">
      <c r="I103" s="31"/>
      <c r="J103" s="19" t="s">
        <v>38</v>
      </c>
      <c r="K103" s="27" t="s">
        <v>152</v>
      </c>
      <c r="L103" s="27"/>
      <c r="M103" s="27"/>
      <c r="N103" s="27"/>
      <c r="O103" s="27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7" customFormat="false" ht="13.5" hidden="false" customHeight="true" outlineLevel="0" collapsed="false"/>
    <row r="145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</sheetData>
  <mergeCells count="202">
    <mergeCell ref="A1:G1"/>
    <mergeCell ref="I1:O1"/>
    <mergeCell ref="A2:A5"/>
    <mergeCell ref="B2:B4"/>
    <mergeCell ref="C2:C4"/>
    <mergeCell ref="D2:D3"/>
    <mergeCell ref="E2:E3"/>
    <mergeCell ref="F2:F3"/>
    <mergeCell ref="I2:I18"/>
    <mergeCell ref="J2:J8"/>
    <mergeCell ref="K2:K8"/>
    <mergeCell ref="M2:M5"/>
    <mergeCell ref="N2:N5"/>
    <mergeCell ref="D4:E4"/>
    <mergeCell ref="F4:G4"/>
    <mergeCell ref="C5:G5"/>
    <mergeCell ref="A6:A11"/>
    <mergeCell ref="B6:B7"/>
    <mergeCell ref="C6:C11"/>
    <mergeCell ref="E6:E7"/>
    <mergeCell ref="F6:F7"/>
    <mergeCell ref="L6:M6"/>
    <mergeCell ref="N6:O6"/>
    <mergeCell ref="L7:M7"/>
    <mergeCell ref="N7:O7"/>
    <mergeCell ref="B8:B11"/>
    <mergeCell ref="E8:E11"/>
    <mergeCell ref="F8:F11"/>
    <mergeCell ref="L8:M8"/>
    <mergeCell ref="N8:O8"/>
    <mergeCell ref="J9:J13"/>
    <mergeCell ref="K9:K13"/>
    <mergeCell ref="M9:M12"/>
    <mergeCell ref="N9:N12"/>
    <mergeCell ref="A12:G12"/>
    <mergeCell ref="A13:A27"/>
    <mergeCell ref="B13:B21"/>
    <mergeCell ref="C13:C21"/>
    <mergeCell ref="E13:E16"/>
    <mergeCell ref="F13:F16"/>
    <mergeCell ref="L13:M13"/>
    <mergeCell ref="N13:O13"/>
    <mergeCell ref="K14:O14"/>
    <mergeCell ref="K15:O15"/>
    <mergeCell ref="K16:O16"/>
    <mergeCell ref="E17:E20"/>
    <mergeCell ref="F17:F20"/>
    <mergeCell ref="K17:O17"/>
    <mergeCell ref="K18:O18"/>
    <mergeCell ref="I19:I25"/>
    <mergeCell ref="J19:J22"/>
    <mergeCell ref="K19:K22"/>
    <mergeCell ref="M19:M22"/>
    <mergeCell ref="N19:N22"/>
    <mergeCell ref="D21:E21"/>
    <mergeCell ref="F21:G21"/>
    <mergeCell ref="B22:B25"/>
    <mergeCell ref="C22:C25"/>
    <mergeCell ref="E22:E25"/>
    <mergeCell ref="F22:F25"/>
    <mergeCell ref="K23:O23"/>
    <mergeCell ref="K24:O24"/>
    <mergeCell ref="K25:O25"/>
    <mergeCell ref="C26:G26"/>
    <mergeCell ref="I26:I36"/>
    <mergeCell ref="J26:J33"/>
    <mergeCell ref="K26:K33"/>
    <mergeCell ref="M26:M29"/>
    <mergeCell ref="N26:N29"/>
    <mergeCell ref="C27:G27"/>
    <mergeCell ref="A28:A42"/>
    <mergeCell ref="B28:B32"/>
    <mergeCell ref="C28:C32"/>
    <mergeCell ref="E28:E31"/>
    <mergeCell ref="F28:F31"/>
    <mergeCell ref="M30:M33"/>
    <mergeCell ref="N30:N33"/>
    <mergeCell ref="D32:E32"/>
    <mergeCell ref="F32:G32"/>
    <mergeCell ref="B33:B38"/>
    <mergeCell ref="C33:C38"/>
    <mergeCell ref="E33:E36"/>
    <mergeCell ref="F33:F36"/>
    <mergeCell ref="K34:O34"/>
    <mergeCell ref="K35:O35"/>
    <mergeCell ref="K36:O36"/>
    <mergeCell ref="D37:E37"/>
    <mergeCell ref="F37:G37"/>
    <mergeCell ref="I37:I42"/>
    <mergeCell ref="J37:J41"/>
    <mergeCell ref="K37:K41"/>
    <mergeCell ref="M37:M40"/>
    <mergeCell ref="N37:N40"/>
    <mergeCell ref="D38:E38"/>
    <mergeCell ref="F38:G38"/>
    <mergeCell ref="C39:G39"/>
    <mergeCell ref="C40:G40"/>
    <mergeCell ref="C41:G41"/>
    <mergeCell ref="L41:M41"/>
    <mergeCell ref="N41:O41"/>
    <mergeCell ref="C42:G42"/>
    <mergeCell ref="K42:O42"/>
    <mergeCell ref="A43:A58"/>
    <mergeCell ref="B43:B47"/>
    <mergeCell ref="C43:C47"/>
    <mergeCell ref="E43:E46"/>
    <mergeCell ref="F43:F46"/>
    <mergeCell ref="I44:I55"/>
    <mergeCell ref="J44:J47"/>
    <mergeCell ref="K44:K47"/>
    <mergeCell ref="M44:M47"/>
    <mergeCell ref="N44:N47"/>
    <mergeCell ref="D47:E47"/>
    <mergeCell ref="F47:G47"/>
    <mergeCell ref="B48:B54"/>
    <mergeCell ref="C48:C54"/>
    <mergeCell ref="E48:E52"/>
    <mergeCell ref="F48:F51"/>
    <mergeCell ref="J48:J51"/>
    <mergeCell ref="K48:K51"/>
    <mergeCell ref="M48:M51"/>
    <mergeCell ref="N48:N51"/>
    <mergeCell ref="K52:O52"/>
    <mergeCell ref="D53:E53"/>
    <mergeCell ref="F53:G53"/>
    <mergeCell ref="K53:O53"/>
    <mergeCell ref="D54:E54"/>
    <mergeCell ref="F54:G54"/>
    <mergeCell ref="K54:O54"/>
    <mergeCell ref="C55:G55"/>
    <mergeCell ref="K55:O55"/>
    <mergeCell ref="C56:G56"/>
    <mergeCell ref="I56:I62"/>
    <mergeCell ref="J56:J59"/>
    <mergeCell ref="K56:K59"/>
    <mergeCell ref="M56:M59"/>
    <mergeCell ref="N56:N59"/>
    <mergeCell ref="C57:G57"/>
    <mergeCell ref="C58:G58"/>
    <mergeCell ref="A60:A73"/>
    <mergeCell ref="B60:B67"/>
    <mergeCell ref="C60:C67"/>
    <mergeCell ref="E60:E63"/>
    <mergeCell ref="F60:F63"/>
    <mergeCell ref="K60:O60"/>
    <mergeCell ref="K61:O61"/>
    <mergeCell ref="K62:O62"/>
    <mergeCell ref="I63:O63"/>
    <mergeCell ref="E64:E67"/>
    <mergeCell ref="F64:F67"/>
    <mergeCell ref="I64:I83"/>
    <mergeCell ref="J64:J72"/>
    <mergeCell ref="K64:K72"/>
    <mergeCell ref="M64:M67"/>
    <mergeCell ref="N64:N67"/>
    <mergeCell ref="B68:B71"/>
    <mergeCell ref="C68:C71"/>
    <mergeCell ref="E68:E71"/>
    <mergeCell ref="F68:F71"/>
    <mergeCell ref="M68:M71"/>
    <mergeCell ref="N68:N71"/>
    <mergeCell ref="C72:G72"/>
    <mergeCell ref="L72:M72"/>
    <mergeCell ref="N72:O72"/>
    <mergeCell ref="C73:G73"/>
    <mergeCell ref="J73:J80"/>
    <mergeCell ref="K73:K80"/>
    <mergeCell ref="M73:M74"/>
    <mergeCell ref="N73:N74"/>
    <mergeCell ref="O73:O74"/>
    <mergeCell ref="M75:M76"/>
    <mergeCell ref="N75:N76"/>
    <mergeCell ref="O75:O76"/>
    <mergeCell ref="M77:M80"/>
    <mergeCell ref="N77:N80"/>
    <mergeCell ref="K81:O81"/>
    <mergeCell ref="K82:O82"/>
    <mergeCell ref="K83:O83"/>
    <mergeCell ref="I84:I95"/>
    <mergeCell ref="J84:J87"/>
    <mergeCell ref="K84:K87"/>
    <mergeCell ref="M84:M87"/>
    <mergeCell ref="N84:N87"/>
    <mergeCell ref="J88:J91"/>
    <mergeCell ref="K88:K91"/>
    <mergeCell ref="M88:M91"/>
    <mergeCell ref="N88:N91"/>
    <mergeCell ref="K92:O92"/>
    <mergeCell ref="K93:O93"/>
    <mergeCell ref="K94:O94"/>
    <mergeCell ref="K95:O95"/>
    <mergeCell ref="I96:I103"/>
    <mergeCell ref="J96:J101"/>
    <mergeCell ref="K96:K101"/>
    <mergeCell ref="M96:M99"/>
    <mergeCell ref="N96:N99"/>
    <mergeCell ref="L100:M100"/>
    <mergeCell ref="N100:O100"/>
    <mergeCell ref="L101:M101"/>
    <mergeCell ref="N101:O101"/>
    <mergeCell ref="K102:O102"/>
    <mergeCell ref="K103:O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5"/>
    <col collapsed="false" customWidth="true" hidden="false" outlineLevel="0" max="3" min="3" style="0" width="22.49"/>
    <col collapsed="false" customWidth="true" hidden="false" outlineLevel="0" max="16" min="4" style="0" width="6.87"/>
    <col collapsed="false" customWidth="true" hidden="false" outlineLevel="0" max="17" min="17" style="0" width="7.24"/>
    <col collapsed="false" customWidth="true" hidden="false" outlineLevel="0" max="19" min="18" style="0" width="6.87"/>
  </cols>
  <sheetData>
    <row r="1" customFormat="false" ht="18.75" hidden="false" customHeight="false" outlineLevel="0" collapsed="false">
      <c r="A1" s="33" t="s">
        <v>20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3.5" hidden="false" customHeight="false" outlineLevel="0" collapsed="false">
      <c r="A2" s="1"/>
      <c r="B2" s="1"/>
      <c r="C2" s="34"/>
      <c r="D2" s="35" t="s">
        <v>206</v>
      </c>
      <c r="E2" s="36" t="s">
        <v>207</v>
      </c>
      <c r="F2" s="37" t="s">
        <v>208</v>
      </c>
      <c r="G2" s="38" t="s">
        <v>209</v>
      </c>
      <c r="H2" s="35" t="s">
        <v>210</v>
      </c>
      <c r="I2" s="37" t="s">
        <v>211</v>
      </c>
      <c r="J2" s="37" t="s">
        <v>212</v>
      </c>
      <c r="K2" s="38" t="s">
        <v>213</v>
      </c>
      <c r="L2" s="35" t="s">
        <v>214</v>
      </c>
      <c r="M2" s="36" t="s">
        <v>215</v>
      </c>
      <c r="N2" s="38" t="s">
        <v>216</v>
      </c>
      <c r="O2" s="39" t="s">
        <v>217</v>
      </c>
      <c r="P2" s="37" t="s">
        <v>218</v>
      </c>
      <c r="Q2" s="38" t="s">
        <v>219</v>
      </c>
      <c r="R2" s="39" t="s">
        <v>220</v>
      </c>
      <c r="S2" s="37" t="s">
        <v>221</v>
      </c>
      <c r="T2" s="40"/>
    </row>
    <row r="3" customFormat="false" ht="14.25" hidden="false" customHeight="false" outlineLevel="0" collapsed="false">
      <c r="A3" s="41" t="s">
        <v>35</v>
      </c>
      <c r="B3" s="42" t="s">
        <v>222</v>
      </c>
      <c r="C3" s="43" t="s">
        <v>37</v>
      </c>
      <c r="D3" s="44"/>
      <c r="E3" s="45"/>
      <c r="F3" s="45"/>
      <c r="G3" s="46"/>
      <c r="H3" s="44" t="n">
        <v>-1</v>
      </c>
      <c r="I3" s="45" t="n">
        <v>-1</v>
      </c>
      <c r="J3" s="45" t="n">
        <v>-1</v>
      </c>
      <c r="K3" s="46"/>
      <c r="L3" s="44"/>
      <c r="M3" s="45"/>
      <c r="N3" s="46"/>
      <c r="O3" s="44" t="n">
        <v>-1</v>
      </c>
      <c r="P3" s="45" t="n">
        <v>-1</v>
      </c>
      <c r="Q3" s="46" t="n">
        <v>-1</v>
      </c>
      <c r="R3" s="44" t="s">
        <v>223</v>
      </c>
      <c r="S3" s="45" t="n">
        <v>-2</v>
      </c>
    </row>
    <row r="4" customFormat="false" ht="14.25" hidden="false" customHeight="false" outlineLevel="0" collapsed="false">
      <c r="A4" s="47" t="s">
        <v>35</v>
      </c>
      <c r="B4" s="48" t="s">
        <v>224</v>
      </c>
      <c r="C4" s="49" t="s">
        <v>39</v>
      </c>
      <c r="D4" s="50"/>
      <c r="E4" s="51"/>
      <c r="F4" s="51"/>
      <c r="G4" s="52"/>
      <c r="H4" s="50" t="n">
        <v>-3</v>
      </c>
      <c r="I4" s="51" t="n">
        <v>-2</v>
      </c>
      <c r="J4" s="51" t="n">
        <v>-3</v>
      </c>
      <c r="K4" s="52"/>
      <c r="L4" s="50"/>
      <c r="M4" s="51"/>
      <c r="N4" s="52"/>
      <c r="O4" s="50" t="n">
        <v>-2</v>
      </c>
      <c r="P4" s="51" t="n">
        <v>-1</v>
      </c>
      <c r="Q4" s="52" t="n">
        <v>-2</v>
      </c>
      <c r="R4" s="53" t="s">
        <v>225</v>
      </c>
      <c r="S4" s="51" t="n">
        <v>-3</v>
      </c>
    </row>
    <row r="5" customFormat="false" ht="13.5" hidden="false" customHeight="false" outlineLevel="0" collapsed="false">
      <c r="A5" s="54" t="s">
        <v>35</v>
      </c>
      <c r="B5" s="6" t="s">
        <v>226</v>
      </c>
      <c r="C5" s="55" t="s">
        <v>41</v>
      </c>
      <c r="D5" s="56" t="n">
        <v>-1</v>
      </c>
      <c r="E5" s="57" t="n">
        <v>-1</v>
      </c>
      <c r="F5" s="57" t="n">
        <v>-1</v>
      </c>
      <c r="G5" s="58" t="n">
        <v>-1</v>
      </c>
      <c r="H5" s="56" t="n">
        <v>-3</v>
      </c>
      <c r="I5" s="57" t="n">
        <v>-3</v>
      </c>
      <c r="J5" s="57" t="n">
        <v>-3</v>
      </c>
      <c r="K5" s="58" t="n">
        <v>-1</v>
      </c>
      <c r="L5" s="56" t="n">
        <v>-1</v>
      </c>
      <c r="M5" s="57" t="n">
        <v>-1</v>
      </c>
      <c r="N5" s="58" t="n">
        <v>-1</v>
      </c>
      <c r="O5" s="59" t="n">
        <v>-4</v>
      </c>
      <c r="P5" s="60" t="n">
        <v>-4</v>
      </c>
      <c r="Q5" s="61" t="n">
        <v>-4</v>
      </c>
      <c r="R5" s="62" t="s">
        <v>227</v>
      </c>
      <c r="S5" s="63" t="s">
        <v>228</v>
      </c>
    </row>
    <row r="6" customFormat="false" ht="18.75" hidden="false" customHeight="true" outlineLevel="0" collapsed="false">
      <c r="A6" s="64" t="s">
        <v>22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3.5" hidden="false" customHeight="false" outlineLevel="0" collapsed="false">
      <c r="A7" s="1"/>
      <c r="B7" s="1"/>
      <c r="C7" s="34"/>
      <c r="D7" s="35" t="s">
        <v>206</v>
      </c>
      <c r="E7" s="36" t="s">
        <v>207</v>
      </c>
      <c r="F7" s="37" t="s">
        <v>208</v>
      </c>
      <c r="G7" s="38" t="s">
        <v>209</v>
      </c>
      <c r="H7" s="35" t="s">
        <v>210</v>
      </c>
      <c r="I7" s="37" t="s">
        <v>211</v>
      </c>
      <c r="J7" s="37" t="s">
        <v>212</v>
      </c>
      <c r="K7" s="38" t="s">
        <v>213</v>
      </c>
      <c r="L7" s="35" t="s">
        <v>214</v>
      </c>
      <c r="M7" s="36" t="s">
        <v>215</v>
      </c>
      <c r="N7" s="38" t="s">
        <v>216</v>
      </c>
      <c r="O7" s="39" t="s">
        <v>217</v>
      </c>
      <c r="P7" s="37" t="s">
        <v>218</v>
      </c>
      <c r="Q7" s="65" t="s">
        <v>219</v>
      </c>
      <c r="R7" s="66" t="s">
        <v>220</v>
      </c>
      <c r="S7" s="37" t="s">
        <v>221</v>
      </c>
    </row>
    <row r="8" customFormat="false" ht="14.25" hidden="false" customHeight="false" outlineLevel="0" collapsed="false">
      <c r="A8" s="41" t="s">
        <v>35</v>
      </c>
      <c r="B8" s="42" t="s">
        <v>222</v>
      </c>
      <c r="C8" s="43" t="s">
        <v>230</v>
      </c>
      <c r="D8" s="44"/>
      <c r="E8" s="45"/>
      <c r="F8" s="45"/>
      <c r="G8" s="46"/>
      <c r="H8" s="44" t="n">
        <v>-2</v>
      </c>
      <c r="I8" s="45" t="n">
        <v>-1</v>
      </c>
      <c r="J8" s="45" t="n">
        <v>-3</v>
      </c>
      <c r="K8" s="46"/>
      <c r="L8" s="44" t="n">
        <v>-1</v>
      </c>
      <c r="M8" s="45" t="n">
        <v>-1</v>
      </c>
      <c r="N8" s="46"/>
      <c r="O8" s="44"/>
      <c r="P8" s="45"/>
      <c r="Q8" s="67"/>
      <c r="R8" s="68" t="n">
        <v>-2</v>
      </c>
      <c r="S8" s="45" t="s">
        <v>223</v>
      </c>
    </row>
    <row r="9" customFormat="false" ht="14.25" hidden="false" customHeight="false" outlineLevel="0" collapsed="false">
      <c r="A9" s="47" t="s">
        <v>35</v>
      </c>
      <c r="B9" s="48" t="s">
        <v>224</v>
      </c>
      <c r="C9" s="49" t="s">
        <v>231</v>
      </c>
      <c r="D9" s="50"/>
      <c r="E9" s="51"/>
      <c r="F9" s="51"/>
      <c r="G9" s="52"/>
      <c r="H9" s="50" t="n">
        <v>-3</v>
      </c>
      <c r="I9" s="51" t="n">
        <v>-2</v>
      </c>
      <c r="J9" s="69" t="s">
        <v>232</v>
      </c>
      <c r="K9" s="52"/>
      <c r="L9" s="50" t="n">
        <v>-2</v>
      </c>
      <c r="M9" s="51" t="n">
        <v>-2</v>
      </c>
      <c r="N9" s="52"/>
      <c r="O9" s="50"/>
      <c r="P9" s="51"/>
      <c r="Q9" s="70"/>
      <c r="R9" s="71" t="n">
        <v>-3</v>
      </c>
      <c r="S9" s="69" t="s">
        <v>233</v>
      </c>
    </row>
    <row r="10" customFormat="false" ht="13.5" hidden="false" customHeight="false" outlineLevel="0" collapsed="false">
      <c r="A10" s="54" t="s">
        <v>35</v>
      </c>
      <c r="B10" s="6" t="s">
        <v>226</v>
      </c>
      <c r="C10" s="55" t="s">
        <v>59</v>
      </c>
      <c r="D10" s="56" t="n">
        <v>-1</v>
      </c>
      <c r="E10" s="57" t="n">
        <v>-1</v>
      </c>
      <c r="F10" s="57" t="n">
        <v>-1</v>
      </c>
      <c r="G10" s="58" t="n">
        <v>-1</v>
      </c>
      <c r="H10" s="59" t="n">
        <v>-5</v>
      </c>
      <c r="I10" s="60" t="n">
        <v>-4</v>
      </c>
      <c r="J10" s="72" t="s">
        <v>234</v>
      </c>
      <c r="K10" s="58" t="n">
        <v>-1</v>
      </c>
      <c r="L10" s="56" t="n">
        <v>-3</v>
      </c>
      <c r="M10" s="57" t="n">
        <v>-3</v>
      </c>
      <c r="N10" s="58" t="n">
        <v>-1</v>
      </c>
      <c r="O10" s="56" t="n">
        <v>-2</v>
      </c>
      <c r="P10" s="57" t="n">
        <v>-2</v>
      </c>
      <c r="Q10" s="73" t="n">
        <v>-2</v>
      </c>
      <c r="R10" s="74" t="n">
        <v>-6</v>
      </c>
      <c r="S10" s="72" t="s">
        <v>235</v>
      </c>
    </row>
    <row r="11" customFormat="false" ht="13.5" hidden="false" customHeight="false" outlineLevel="0" collapsed="false">
      <c r="A11" s="1" t="s">
        <v>35</v>
      </c>
      <c r="B11" s="5" t="s">
        <v>226</v>
      </c>
      <c r="C11" s="75" t="s">
        <v>236</v>
      </c>
      <c r="D11" s="76" t="n">
        <v>-1</v>
      </c>
      <c r="E11" s="77" t="n">
        <v>-4</v>
      </c>
      <c r="F11" s="77" t="n">
        <v>-1</v>
      </c>
      <c r="G11" s="78" t="n">
        <v>-1</v>
      </c>
      <c r="H11" s="79" t="s">
        <v>234</v>
      </c>
      <c r="I11" s="80" t="n">
        <v>-5</v>
      </c>
      <c r="J11" s="81" t="s">
        <v>234</v>
      </c>
      <c r="K11" s="78" t="n">
        <v>-1</v>
      </c>
      <c r="L11" s="76" t="n">
        <v>-2</v>
      </c>
      <c r="M11" s="77" t="n">
        <v>-2</v>
      </c>
      <c r="N11" s="78" t="n">
        <v>-1</v>
      </c>
      <c r="O11" s="76" t="n">
        <v>-2</v>
      </c>
      <c r="P11" s="77" t="n">
        <v>-2</v>
      </c>
      <c r="Q11" s="82" t="n">
        <v>-2</v>
      </c>
      <c r="R11" s="83" t="s">
        <v>234</v>
      </c>
      <c r="S11" s="81" t="s">
        <v>234</v>
      </c>
    </row>
    <row r="12" customFormat="false" ht="18.75" hidden="false" customHeight="true" outlineLevel="0" collapsed="false">
      <c r="A12" s="84" t="s">
        <v>237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3.5" hidden="false" customHeight="false" outlineLevel="0" collapsed="false">
      <c r="A13" s="1"/>
      <c r="B13" s="1"/>
      <c r="C13" s="65"/>
      <c r="D13" s="85" t="s">
        <v>206</v>
      </c>
      <c r="E13" s="36" t="s">
        <v>207</v>
      </c>
      <c r="F13" s="37" t="s">
        <v>208</v>
      </c>
      <c r="G13" s="65" t="s">
        <v>209</v>
      </c>
      <c r="H13" s="85" t="s">
        <v>210</v>
      </c>
      <c r="I13" s="37" t="s">
        <v>211</v>
      </c>
      <c r="J13" s="37" t="s">
        <v>212</v>
      </c>
      <c r="K13" s="65" t="s">
        <v>213</v>
      </c>
      <c r="L13" s="85" t="s">
        <v>214</v>
      </c>
      <c r="M13" s="36" t="s">
        <v>215</v>
      </c>
      <c r="N13" s="65" t="s">
        <v>216</v>
      </c>
      <c r="O13" s="66" t="s">
        <v>217</v>
      </c>
      <c r="P13" s="37" t="s">
        <v>218</v>
      </c>
      <c r="Q13" s="65" t="s">
        <v>219</v>
      </c>
      <c r="R13" s="66" t="s">
        <v>220</v>
      </c>
      <c r="S13" s="37" t="s">
        <v>221</v>
      </c>
    </row>
    <row r="14" customFormat="false" ht="14.25" hidden="false" customHeight="false" outlineLevel="0" collapsed="false">
      <c r="A14" s="41" t="s">
        <v>238</v>
      </c>
      <c r="B14" s="42" t="s">
        <v>222</v>
      </c>
      <c r="C14" s="86" t="s">
        <v>79</v>
      </c>
      <c r="D14" s="68"/>
      <c r="E14" s="45" t="n">
        <v>-2</v>
      </c>
      <c r="F14" s="45" t="n">
        <v>-1</v>
      </c>
      <c r="G14" s="67" t="s">
        <v>223</v>
      </c>
      <c r="H14" s="68" t="n">
        <v>-1</v>
      </c>
      <c r="I14" s="45" t="n">
        <v>-1</v>
      </c>
      <c r="J14" s="45" t="n">
        <v>-1</v>
      </c>
      <c r="K14" s="67"/>
      <c r="L14" s="68" t="n">
        <v>-1</v>
      </c>
      <c r="M14" s="45"/>
      <c r="N14" s="67"/>
      <c r="O14" s="68" t="s">
        <v>223</v>
      </c>
      <c r="P14" s="45" t="n">
        <v>-2</v>
      </c>
      <c r="Q14" s="67" t="n">
        <v>-3</v>
      </c>
      <c r="R14" s="87"/>
      <c r="S14" s="88"/>
    </row>
    <row r="15" customFormat="false" ht="13.5" hidden="false" customHeight="false" outlineLevel="0" collapsed="false">
      <c r="A15" s="89" t="s">
        <v>238</v>
      </c>
      <c r="B15" s="90" t="s">
        <v>224</v>
      </c>
      <c r="C15" s="91" t="s">
        <v>80</v>
      </c>
      <c r="D15" s="92"/>
      <c r="E15" s="93"/>
      <c r="F15" s="93" t="n">
        <v>-3</v>
      </c>
      <c r="G15" s="94" t="s">
        <v>233</v>
      </c>
      <c r="H15" s="92" t="n">
        <v>-3</v>
      </c>
      <c r="I15" s="93" t="n">
        <v>-3</v>
      </c>
      <c r="J15" s="93" t="n">
        <v>-2</v>
      </c>
      <c r="K15" s="95"/>
      <c r="L15" s="92" t="n">
        <v>-3</v>
      </c>
      <c r="M15" s="93" t="n">
        <v>-1</v>
      </c>
      <c r="N15" s="95" t="n">
        <v>-1</v>
      </c>
      <c r="O15" s="96" t="s">
        <v>233</v>
      </c>
      <c r="P15" s="97" t="s">
        <v>232</v>
      </c>
      <c r="Q15" s="95" t="n">
        <v>-3</v>
      </c>
      <c r="R15" s="98"/>
      <c r="S15" s="99"/>
    </row>
    <row r="16" customFormat="false" ht="14.25" hidden="false" customHeight="false" outlineLevel="0" collapsed="false">
      <c r="A16" s="100" t="s">
        <v>238</v>
      </c>
      <c r="B16" s="101" t="s">
        <v>224</v>
      </c>
      <c r="C16" s="102" t="s">
        <v>101</v>
      </c>
      <c r="D16" s="103"/>
      <c r="E16" s="104" t="n">
        <v>-1</v>
      </c>
      <c r="F16" s="104"/>
      <c r="G16" s="105" t="s">
        <v>232</v>
      </c>
      <c r="H16" s="103" t="n">
        <v>-3</v>
      </c>
      <c r="I16" s="104" t="n">
        <v>-3</v>
      </c>
      <c r="J16" s="104" t="n">
        <v>-2</v>
      </c>
      <c r="K16" s="106"/>
      <c r="L16" s="103" t="n">
        <v>-1</v>
      </c>
      <c r="M16" s="104" t="n">
        <v>-3</v>
      </c>
      <c r="N16" s="106" t="n">
        <v>-3</v>
      </c>
      <c r="O16" s="107" t="s">
        <v>233</v>
      </c>
      <c r="P16" s="104" t="n">
        <v>-3</v>
      </c>
      <c r="Q16" s="105" t="s">
        <v>233</v>
      </c>
      <c r="R16" s="108"/>
      <c r="S16" s="109"/>
    </row>
    <row r="17" customFormat="false" ht="13.5" hidden="false" customHeight="false" outlineLevel="0" collapsed="false">
      <c r="A17" s="54" t="s">
        <v>238</v>
      </c>
      <c r="B17" s="6" t="s">
        <v>226</v>
      </c>
      <c r="C17" s="110" t="s">
        <v>82</v>
      </c>
      <c r="D17" s="111" t="n">
        <v>-1</v>
      </c>
      <c r="E17" s="57" t="n">
        <v>-1</v>
      </c>
      <c r="F17" s="63" t="s">
        <v>228</v>
      </c>
      <c r="G17" s="112" t="s">
        <v>235</v>
      </c>
      <c r="H17" s="74" t="n">
        <v>-4</v>
      </c>
      <c r="I17" s="60" t="n">
        <v>-4</v>
      </c>
      <c r="J17" s="57" t="n">
        <v>-3</v>
      </c>
      <c r="K17" s="73" t="n">
        <v>-1</v>
      </c>
      <c r="L17" s="111" t="n">
        <v>-5</v>
      </c>
      <c r="M17" s="57" t="n">
        <v>-2</v>
      </c>
      <c r="N17" s="73" t="n">
        <v>-3</v>
      </c>
      <c r="O17" s="113" t="s">
        <v>235</v>
      </c>
      <c r="P17" s="63" t="s">
        <v>239</v>
      </c>
      <c r="Q17" s="114" t="n">
        <v>-4</v>
      </c>
      <c r="R17" s="115"/>
      <c r="S17" s="116"/>
    </row>
    <row r="18" customFormat="false" ht="13.5" hidden="false" customHeight="false" outlineLevel="0" collapsed="false">
      <c r="A18" s="1" t="s">
        <v>238</v>
      </c>
      <c r="B18" s="5" t="s">
        <v>226</v>
      </c>
      <c r="C18" s="117" t="s">
        <v>91</v>
      </c>
      <c r="D18" s="118" t="n">
        <v>-1</v>
      </c>
      <c r="E18" s="77" t="n">
        <v>-1</v>
      </c>
      <c r="F18" s="77" t="n">
        <v>-3</v>
      </c>
      <c r="G18" s="119" t="s">
        <v>228</v>
      </c>
      <c r="H18" s="118" t="n">
        <v>-3</v>
      </c>
      <c r="I18" s="80" t="n">
        <v>-5</v>
      </c>
      <c r="J18" s="80" t="n">
        <v>-4</v>
      </c>
      <c r="K18" s="82" t="n">
        <v>-2</v>
      </c>
      <c r="L18" s="118" t="n">
        <v>-3</v>
      </c>
      <c r="M18" s="77" t="n">
        <v>-3</v>
      </c>
      <c r="N18" s="82" t="n">
        <v>-3</v>
      </c>
      <c r="O18" s="83" t="s">
        <v>235</v>
      </c>
      <c r="P18" s="81" t="s">
        <v>235</v>
      </c>
      <c r="Q18" s="119" t="s">
        <v>239</v>
      </c>
      <c r="R18" s="120"/>
      <c r="S18" s="121"/>
    </row>
    <row r="19" customFormat="false" ht="13.5" hidden="false" customHeight="false" outlineLevel="0" collapsed="false">
      <c r="A19" s="1" t="s">
        <v>238</v>
      </c>
      <c r="B19" s="5" t="s">
        <v>226</v>
      </c>
      <c r="C19" s="117" t="s">
        <v>240</v>
      </c>
      <c r="D19" s="118" t="n">
        <v>-1</v>
      </c>
      <c r="E19" s="77" t="n">
        <v>-2</v>
      </c>
      <c r="F19" s="77" t="n">
        <v>-1</v>
      </c>
      <c r="G19" s="119" t="s">
        <v>239</v>
      </c>
      <c r="H19" s="122" t="n">
        <v>-4</v>
      </c>
      <c r="I19" s="80" t="n">
        <v>-4</v>
      </c>
      <c r="J19" s="77" t="n">
        <v>-3</v>
      </c>
      <c r="K19" s="82" t="n">
        <v>-2</v>
      </c>
      <c r="L19" s="118" t="n">
        <v>-2</v>
      </c>
      <c r="M19" s="80" t="n">
        <v>-4</v>
      </c>
      <c r="N19" s="119" t="s">
        <v>228</v>
      </c>
      <c r="O19" s="83" t="s">
        <v>235</v>
      </c>
      <c r="P19" s="80" t="n">
        <v>-5</v>
      </c>
      <c r="Q19" s="123" t="s">
        <v>235</v>
      </c>
      <c r="R19" s="120"/>
      <c r="S19" s="121"/>
    </row>
    <row r="20" customFormat="false" ht="18.75" hidden="false" customHeight="true" outlineLevel="0" collapsed="false">
      <c r="A20" s="84" t="s">
        <v>2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3.5" hidden="false" customHeight="false" outlineLevel="0" collapsed="false">
      <c r="A21" s="1"/>
      <c r="B21" s="1"/>
      <c r="C21" s="65"/>
      <c r="D21" s="85" t="s">
        <v>206</v>
      </c>
      <c r="E21" s="36" t="s">
        <v>207</v>
      </c>
      <c r="F21" s="37" t="s">
        <v>208</v>
      </c>
      <c r="G21" s="65" t="s">
        <v>209</v>
      </c>
      <c r="H21" s="85" t="s">
        <v>210</v>
      </c>
      <c r="I21" s="37" t="s">
        <v>211</v>
      </c>
      <c r="J21" s="37" t="s">
        <v>212</v>
      </c>
      <c r="K21" s="65" t="s">
        <v>213</v>
      </c>
      <c r="L21" s="85" t="s">
        <v>214</v>
      </c>
      <c r="M21" s="36" t="s">
        <v>215</v>
      </c>
      <c r="N21" s="65" t="s">
        <v>216</v>
      </c>
      <c r="O21" s="66" t="s">
        <v>217</v>
      </c>
      <c r="P21" s="37" t="s">
        <v>218</v>
      </c>
      <c r="Q21" s="65" t="s">
        <v>219</v>
      </c>
      <c r="R21" s="66" t="s">
        <v>220</v>
      </c>
      <c r="S21" s="37" t="s">
        <v>221</v>
      </c>
    </row>
    <row r="22" customFormat="false" ht="14.25" hidden="false" customHeight="false" outlineLevel="0" collapsed="false">
      <c r="A22" s="41" t="s">
        <v>238</v>
      </c>
      <c r="B22" s="42" t="s">
        <v>222</v>
      </c>
      <c r="C22" s="86" t="s">
        <v>113</v>
      </c>
      <c r="D22" s="68"/>
      <c r="E22" s="45" t="n">
        <v>-1</v>
      </c>
      <c r="F22" s="45"/>
      <c r="G22" s="67" t="n">
        <v>-1</v>
      </c>
      <c r="H22" s="68" t="n">
        <v>-2</v>
      </c>
      <c r="I22" s="45" t="n">
        <v>-2</v>
      </c>
      <c r="J22" s="45" t="n">
        <v>-2</v>
      </c>
      <c r="K22" s="67"/>
      <c r="L22" s="68"/>
      <c r="M22" s="45" t="n">
        <v>-1</v>
      </c>
      <c r="N22" s="67" t="n">
        <v>-1</v>
      </c>
      <c r="O22" s="68" t="n">
        <v>-3</v>
      </c>
      <c r="P22" s="45" t="n">
        <v>-2</v>
      </c>
      <c r="Q22" s="67" t="s">
        <v>223</v>
      </c>
      <c r="R22" s="87"/>
      <c r="S22" s="88"/>
    </row>
    <row r="23" customFormat="false" ht="13.5" hidden="false" customHeight="false" outlineLevel="0" collapsed="false">
      <c r="A23" s="89" t="s">
        <v>238</v>
      </c>
      <c r="B23" s="90" t="s">
        <v>224</v>
      </c>
      <c r="C23" s="91" t="s">
        <v>114</v>
      </c>
      <c r="D23" s="92"/>
      <c r="E23" s="93"/>
      <c r="F23" s="93" t="n">
        <v>-2</v>
      </c>
      <c r="G23" s="95" t="n">
        <v>-2</v>
      </c>
      <c r="H23" s="92" t="n">
        <v>-2</v>
      </c>
      <c r="I23" s="97" t="s">
        <v>232</v>
      </c>
      <c r="J23" s="93" t="n">
        <v>-3</v>
      </c>
      <c r="K23" s="95"/>
      <c r="L23" s="92" t="n">
        <v>-3</v>
      </c>
      <c r="M23" s="93" t="n">
        <v>-2</v>
      </c>
      <c r="N23" s="95" t="n">
        <v>-2</v>
      </c>
      <c r="O23" s="96" t="s">
        <v>233</v>
      </c>
      <c r="P23" s="93" t="n">
        <v>-3</v>
      </c>
      <c r="Q23" s="94" t="s">
        <v>233</v>
      </c>
      <c r="R23" s="98"/>
      <c r="S23" s="99"/>
    </row>
    <row r="24" customFormat="false" ht="14.25" hidden="false" customHeight="false" outlineLevel="0" collapsed="false">
      <c r="A24" s="100" t="s">
        <v>238</v>
      </c>
      <c r="B24" s="101" t="s">
        <v>224</v>
      </c>
      <c r="C24" s="102" t="s">
        <v>122</v>
      </c>
      <c r="D24" s="103" t="n">
        <v>-1</v>
      </c>
      <c r="E24" s="104" t="n">
        <v>-2</v>
      </c>
      <c r="F24" s="104"/>
      <c r="G24" s="106"/>
      <c r="H24" s="103" t="n">
        <v>-3</v>
      </c>
      <c r="I24" s="124" t="s">
        <v>232</v>
      </c>
      <c r="J24" s="124" t="s">
        <v>233</v>
      </c>
      <c r="K24" s="106"/>
      <c r="L24" s="103" t="n">
        <v>-1</v>
      </c>
      <c r="M24" s="104" t="n">
        <v>-3</v>
      </c>
      <c r="N24" s="106" t="n">
        <v>-2</v>
      </c>
      <c r="O24" s="103" t="n">
        <v>-3</v>
      </c>
      <c r="P24" s="104" t="n">
        <v>-3</v>
      </c>
      <c r="Q24" s="105" t="s">
        <v>233</v>
      </c>
      <c r="R24" s="108"/>
      <c r="S24" s="109"/>
    </row>
    <row r="25" customFormat="false" ht="13.5" hidden="false" customHeight="false" outlineLevel="0" collapsed="false">
      <c r="A25" s="54" t="s">
        <v>238</v>
      </c>
      <c r="B25" s="6" t="s">
        <v>226</v>
      </c>
      <c r="C25" s="110" t="s">
        <v>242</v>
      </c>
      <c r="D25" s="111" t="n">
        <v>-2</v>
      </c>
      <c r="E25" s="57" t="n">
        <v>-1</v>
      </c>
      <c r="F25" s="57" t="n">
        <v>-3</v>
      </c>
      <c r="G25" s="114" t="n">
        <v>-4</v>
      </c>
      <c r="H25" s="111" t="n">
        <v>-3</v>
      </c>
      <c r="I25" s="63" t="s">
        <v>239</v>
      </c>
      <c r="J25" s="60" t="n">
        <v>-4</v>
      </c>
      <c r="K25" s="73" t="n">
        <v>-1</v>
      </c>
      <c r="L25" s="125" t="s">
        <v>228</v>
      </c>
      <c r="M25" s="57" t="n">
        <v>-3</v>
      </c>
      <c r="N25" s="73" t="n">
        <v>-3</v>
      </c>
      <c r="O25" s="113" t="s">
        <v>235</v>
      </c>
      <c r="P25" s="60" t="n">
        <v>-4</v>
      </c>
      <c r="Q25" s="112" t="s">
        <v>235</v>
      </c>
      <c r="R25" s="115"/>
      <c r="S25" s="116"/>
    </row>
    <row r="26" customFormat="false" ht="13.5" hidden="false" customHeight="false" outlineLevel="0" collapsed="false">
      <c r="A26" s="1" t="s">
        <v>238</v>
      </c>
      <c r="B26" s="5" t="s">
        <v>226</v>
      </c>
      <c r="C26" s="117" t="s">
        <v>123</v>
      </c>
      <c r="D26" s="118" t="n">
        <v>-2</v>
      </c>
      <c r="E26" s="77" t="n">
        <v>-3</v>
      </c>
      <c r="F26" s="77" t="n">
        <v>-2</v>
      </c>
      <c r="G26" s="82" t="n">
        <v>-1</v>
      </c>
      <c r="H26" s="126" t="s">
        <v>228</v>
      </c>
      <c r="I26" s="127" t="s">
        <v>239</v>
      </c>
      <c r="J26" s="81" t="s">
        <v>235</v>
      </c>
      <c r="K26" s="82" t="n">
        <v>-1</v>
      </c>
      <c r="L26" s="118" t="n">
        <v>-2</v>
      </c>
      <c r="M26" s="80" t="n">
        <v>-5</v>
      </c>
      <c r="N26" s="82" t="n">
        <v>-3</v>
      </c>
      <c r="O26" s="122" t="n">
        <v>-4</v>
      </c>
      <c r="P26" s="80" t="n">
        <v>-5</v>
      </c>
      <c r="Q26" s="123" t="s">
        <v>235</v>
      </c>
      <c r="R26" s="120"/>
      <c r="S26" s="121"/>
    </row>
    <row r="27" customFormat="false" ht="18.75" hidden="false" customHeight="true" outlineLevel="0" collapsed="false">
      <c r="A27" s="84" t="s">
        <v>243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3.5" hidden="false" customHeight="false" outlineLevel="0" collapsed="false">
      <c r="A28" s="1"/>
      <c r="B28" s="1"/>
      <c r="C28" s="65"/>
      <c r="D28" s="85" t="s">
        <v>206</v>
      </c>
      <c r="E28" s="36" t="s">
        <v>207</v>
      </c>
      <c r="F28" s="37" t="s">
        <v>208</v>
      </c>
      <c r="G28" s="65" t="s">
        <v>209</v>
      </c>
      <c r="H28" s="85" t="s">
        <v>210</v>
      </c>
      <c r="I28" s="37" t="s">
        <v>211</v>
      </c>
      <c r="J28" s="37" t="s">
        <v>212</v>
      </c>
      <c r="K28" s="65" t="s">
        <v>213</v>
      </c>
      <c r="L28" s="85" t="s">
        <v>214</v>
      </c>
      <c r="M28" s="36" t="s">
        <v>215</v>
      </c>
      <c r="N28" s="65" t="s">
        <v>216</v>
      </c>
      <c r="O28" s="66" t="s">
        <v>217</v>
      </c>
      <c r="P28" s="37" t="s">
        <v>218</v>
      </c>
      <c r="Q28" s="65" t="s">
        <v>219</v>
      </c>
      <c r="R28" s="66" t="s">
        <v>220</v>
      </c>
      <c r="S28" s="37" t="s">
        <v>221</v>
      </c>
    </row>
    <row r="29" customFormat="false" ht="14.25" hidden="false" customHeight="false" outlineLevel="0" collapsed="false">
      <c r="A29" s="41" t="s">
        <v>244</v>
      </c>
      <c r="B29" s="42" t="s">
        <v>222</v>
      </c>
      <c r="C29" s="86" t="s">
        <v>133</v>
      </c>
      <c r="D29" s="68"/>
      <c r="E29" s="45"/>
      <c r="F29" s="45"/>
      <c r="G29" s="67" t="n">
        <v>-2</v>
      </c>
      <c r="H29" s="68"/>
      <c r="I29" s="45" t="n">
        <v>-1</v>
      </c>
      <c r="J29" s="45" t="n">
        <v>-1</v>
      </c>
      <c r="K29" s="67" t="n">
        <v>-3</v>
      </c>
      <c r="L29" s="68" t="n">
        <v>-2</v>
      </c>
      <c r="M29" s="45" t="n">
        <v>-1</v>
      </c>
      <c r="N29" s="67"/>
      <c r="O29" s="68" t="n">
        <v>-3</v>
      </c>
      <c r="P29" s="45" t="s">
        <v>223</v>
      </c>
      <c r="Q29" s="67" t="n">
        <v>-2</v>
      </c>
      <c r="R29" s="87"/>
      <c r="S29" s="88"/>
    </row>
    <row r="30" customFormat="false" ht="13.5" hidden="false" customHeight="false" outlineLevel="0" collapsed="false">
      <c r="A30" s="89" t="s">
        <v>244</v>
      </c>
      <c r="B30" s="90" t="s">
        <v>224</v>
      </c>
      <c r="C30" s="91" t="s">
        <v>245</v>
      </c>
      <c r="D30" s="92"/>
      <c r="E30" s="93" t="n">
        <v>-2</v>
      </c>
      <c r="F30" s="93"/>
      <c r="G30" s="95"/>
      <c r="H30" s="128" t="n">
        <v>-4</v>
      </c>
      <c r="I30" s="93" t="n">
        <v>-2</v>
      </c>
      <c r="J30" s="93" t="n">
        <v>-3</v>
      </c>
      <c r="K30" s="94" t="s">
        <v>233</v>
      </c>
      <c r="L30" s="96" t="s">
        <v>233</v>
      </c>
      <c r="M30" s="93" t="n">
        <v>-2</v>
      </c>
      <c r="N30" s="95" t="n">
        <v>-1</v>
      </c>
      <c r="O30" s="92" t="n">
        <v>-2</v>
      </c>
      <c r="P30" s="97" t="s">
        <v>232</v>
      </c>
      <c r="Q30" s="95" t="n">
        <v>-3</v>
      </c>
      <c r="R30" s="98"/>
      <c r="S30" s="99"/>
    </row>
    <row r="31" customFormat="false" ht="14.25" hidden="false" customHeight="false" outlineLevel="0" collapsed="false">
      <c r="A31" s="100" t="s">
        <v>244</v>
      </c>
      <c r="B31" s="101" t="s">
        <v>224</v>
      </c>
      <c r="C31" s="102" t="s">
        <v>246</v>
      </c>
      <c r="D31" s="103"/>
      <c r="E31" s="104"/>
      <c r="F31" s="104"/>
      <c r="G31" s="106" t="n">
        <v>-3</v>
      </c>
      <c r="H31" s="103" t="n">
        <v>-2</v>
      </c>
      <c r="I31" s="104" t="n">
        <v>-3</v>
      </c>
      <c r="J31" s="104" t="n">
        <v>-2</v>
      </c>
      <c r="K31" s="105" t="s">
        <v>232</v>
      </c>
      <c r="L31" s="103" t="n">
        <v>-2</v>
      </c>
      <c r="M31" s="104" t="n">
        <v>-2</v>
      </c>
      <c r="N31" s="106" t="n">
        <v>-2</v>
      </c>
      <c r="O31" s="107" t="s">
        <v>233</v>
      </c>
      <c r="P31" s="124" t="s">
        <v>233</v>
      </c>
      <c r="Q31" s="106" t="n">
        <v>-3</v>
      </c>
      <c r="R31" s="108"/>
      <c r="S31" s="109"/>
    </row>
    <row r="32" customFormat="false" ht="13.5" hidden="false" customHeight="false" outlineLevel="0" collapsed="false">
      <c r="A32" s="54" t="s">
        <v>244</v>
      </c>
      <c r="B32" s="6" t="s">
        <v>226</v>
      </c>
      <c r="C32" s="110" t="s">
        <v>247</v>
      </c>
      <c r="D32" s="111" t="n">
        <v>-1</v>
      </c>
      <c r="E32" s="57" t="n">
        <v>-2</v>
      </c>
      <c r="F32" s="57" t="n">
        <v>-1</v>
      </c>
      <c r="G32" s="73" t="n">
        <v>-3</v>
      </c>
      <c r="H32" s="74" t="n">
        <v>-4</v>
      </c>
      <c r="I32" s="60" t="n">
        <v>-5</v>
      </c>
      <c r="J32" s="57" t="n">
        <v>-3</v>
      </c>
      <c r="K32" s="112" t="s">
        <v>235</v>
      </c>
      <c r="L32" s="125" t="s">
        <v>228</v>
      </c>
      <c r="M32" s="57" t="n">
        <v>-2</v>
      </c>
      <c r="N32" s="73" t="n">
        <v>-2</v>
      </c>
      <c r="O32" s="74" t="n">
        <v>-5</v>
      </c>
      <c r="P32" s="72" t="s">
        <v>235</v>
      </c>
      <c r="Q32" s="129" t="s">
        <v>239</v>
      </c>
      <c r="R32" s="115"/>
      <c r="S32" s="116"/>
    </row>
    <row r="33" customFormat="false" ht="13.5" hidden="false" customHeight="false" outlineLevel="0" collapsed="false">
      <c r="A33" s="1" t="s">
        <v>244</v>
      </c>
      <c r="B33" s="5" t="s">
        <v>226</v>
      </c>
      <c r="C33" s="117" t="s">
        <v>248</v>
      </c>
      <c r="D33" s="118" t="n">
        <v>-1</v>
      </c>
      <c r="E33" s="77" t="n">
        <v>-1</v>
      </c>
      <c r="F33" s="77" t="n">
        <v>-2</v>
      </c>
      <c r="G33" s="119" t="s">
        <v>228</v>
      </c>
      <c r="H33" s="118" t="n">
        <v>-3</v>
      </c>
      <c r="I33" s="77" t="n">
        <v>-3</v>
      </c>
      <c r="J33" s="80" t="n">
        <v>-4</v>
      </c>
      <c r="K33" s="119" t="s">
        <v>239</v>
      </c>
      <c r="L33" s="118" t="n">
        <v>-3</v>
      </c>
      <c r="M33" s="77" t="n">
        <v>-3</v>
      </c>
      <c r="N33" s="82" t="n">
        <v>-3</v>
      </c>
      <c r="O33" s="83" t="s">
        <v>235</v>
      </c>
      <c r="P33" s="81" t="s">
        <v>235</v>
      </c>
      <c r="Q33" s="130" t="n">
        <v>-5</v>
      </c>
      <c r="R33" s="120"/>
      <c r="S33" s="121"/>
    </row>
    <row r="34" customFormat="false" ht="18.75" hidden="false" customHeight="true" outlineLevel="0" collapsed="false">
      <c r="A34" s="131" t="s">
        <v>249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</row>
    <row r="35" customFormat="false" ht="13.5" hidden="false" customHeight="false" outlineLevel="0" collapsed="false">
      <c r="A35" s="1"/>
      <c r="B35" s="1"/>
      <c r="C35" s="34"/>
      <c r="D35" s="35" t="s">
        <v>206</v>
      </c>
      <c r="E35" s="36" t="s">
        <v>207</v>
      </c>
      <c r="F35" s="37" t="s">
        <v>208</v>
      </c>
      <c r="G35" s="65" t="s">
        <v>209</v>
      </c>
      <c r="H35" s="85" t="s">
        <v>210</v>
      </c>
      <c r="I35" s="37" t="s">
        <v>211</v>
      </c>
      <c r="J35" s="37" t="s">
        <v>212</v>
      </c>
      <c r="K35" s="38" t="s">
        <v>213</v>
      </c>
      <c r="L35" s="35" t="s">
        <v>214</v>
      </c>
      <c r="M35" s="36" t="s">
        <v>215</v>
      </c>
      <c r="N35" s="38" t="s">
        <v>216</v>
      </c>
      <c r="O35" s="39" t="s">
        <v>217</v>
      </c>
      <c r="P35" s="37" t="s">
        <v>218</v>
      </c>
      <c r="Q35" s="38" t="s">
        <v>219</v>
      </c>
      <c r="R35" s="39" t="s">
        <v>220</v>
      </c>
      <c r="S35" s="37" t="s">
        <v>221</v>
      </c>
    </row>
    <row r="36" customFormat="false" ht="14.25" hidden="false" customHeight="false" outlineLevel="0" collapsed="false">
      <c r="A36" s="41" t="s">
        <v>250</v>
      </c>
      <c r="B36" s="42" t="s">
        <v>222</v>
      </c>
      <c r="C36" s="43" t="s">
        <v>161</v>
      </c>
      <c r="D36" s="44"/>
      <c r="E36" s="45" t="n">
        <v>-2</v>
      </c>
      <c r="F36" s="45"/>
      <c r="G36" s="67"/>
      <c r="H36" s="68" t="n">
        <v>-1</v>
      </c>
      <c r="I36" s="45" t="n">
        <v>-2</v>
      </c>
      <c r="J36" s="45" t="n">
        <v>-2</v>
      </c>
      <c r="K36" s="46" t="s">
        <v>223</v>
      </c>
      <c r="L36" s="44" t="n">
        <v>-1</v>
      </c>
      <c r="M36" s="45" t="n">
        <v>-2</v>
      </c>
      <c r="N36" s="46"/>
      <c r="O36" s="44" t="n">
        <v>-1</v>
      </c>
      <c r="P36" s="45" t="n">
        <v>-3</v>
      </c>
      <c r="Q36" s="46" t="n">
        <v>-1</v>
      </c>
      <c r="R36" s="132"/>
      <c r="S36" s="41"/>
    </row>
    <row r="37" customFormat="false" ht="13.5" hidden="false" customHeight="false" outlineLevel="0" collapsed="false">
      <c r="A37" s="89" t="s">
        <v>250</v>
      </c>
      <c r="B37" s="90" t="s">
        <v>224</v>
      </c>
      <c r="C37" s="133" t="s">
        <v>162</v>
      </c>
      <c r="D37" s="134"/>
      <c r="E37" s="97" t="s">
        <v>232</v>
      </c>
      <c r="F37" s="93"/>
      <c r="G37" s="95"/>
      <c r="H37" s="92" t="n">
        <v>-4</v>
      </c>
      <c r="I37" s="93" t="n">
        <v>-3</v>
      </c>
      <c r="J37" s="97" t="s">
        <v>233</v>
      </c>
      <c r="K37" s="135" t="s">
        <v>233</v>
      </c>
      <c r="L37" s="134" t="n">
        <v>-1</v>
      </c>
      <c r="M37" s="93" t="n">
        <v>-3</v>
      </c>
      <c r="N37" s="136" t="n">
        <v>-2</v>
      </c>
      <c r="O37" s="134" t="n">
        <v>-3</v>
      </c>
      <c r="P37" s="93" t="n">
        <v>-1</v>
      </c>
      <c r="Q37" s="136" t="n">
        <v>-2</v>
      </c>
      <c r="R37" s="137"/>
      <c r="S37" s="89"/>
    </row>
    <row r="38" customFormat="false" ht="14.25" hidden="false" customHeight="false" outlineLevel="0" collapsed="false">
      <c r="A38" s="100" t="s">
        <v>250</v>
      </c>
      <c r="B38" s="101" t="s">
        <v>224</v>
      </c>
      <c r="C38" s="138" t="s">
        <v>177</v>
      </c>
      <c r="D38" s="139" t="n">
        <v>-2</v>
      </c>
      <c r="E38" s="104" t="n">
        <v>-2</v>
      </c>
      <c r="F38" s="104"/>
      <c r="G38" s="106"/>
      <c r="H38" s="103" t="n">
        <v>-3</v>
      </c>
      <c r="I38" s="124" t="s">
        <v>233</v>
      </c>
      <c r="J38" s="104" t="n">
        <v>-2</v>
      </c>
      <c r="K38" s="140" t="n">
        <v>-3</v>
      </c>
      <c r="L38" s="139" t="n">
        <v>-2</v>
      </c>
      <c r="M38" s="124" t="s">
        <v>232</v>
      </c>
      <c r="N38" s="140" t="n">
        <v>-2</v>
      </c>
      <c r="O38" s="139" t="n">
        <v>-2</v>
      </c>
      <c r="P38" s="124" t="s">
        <v>233</v>
      </c>
      <c r="Q38" s="140" t="n">
        <v>-3</v>
      </c>
      <c r="R38" s="141"/>
      <c r="S38" s="100"/>
    </row>
    <row r="39" customFormat="false" ht="13.5" hidden="false" customHeight="false" outlineLevel="0" collapsed="false">
      <c r="A39" s="54" t="s">
        <v>250</v>
      </c>
      <c r="B39" s="6" t="s">
        <v>226</v>
      </c>
      <c r="C39" s="55" t="s">
        <v>163</v>
      </c>
      <c r="D39" s="56" t="n">
        <v>-1</v>
      </c>
      <c r="E39" s="63" t="s">
        <v>239</v>
      </c>
      <c r="F39" s="57" t="n">
        <v>-1</v>
      </c>
      <c r="G39" s="73" t="n">
        <v>-2</v>
      </c>
      <c r="H39" s="74" t="n">
        <v>-5</v>
      </c>
      <c r="I39" s="63" t="s">
        <v>228</v>
      </c>
      <c r="J39" s="72" t="s">
        <v>235</v>
      </c>
      <c r="K39" s="142" t="s">
        <v>235</v>
      </c>
      <c r="L39" s="56" t="n">
        <v>-2</v>
      </c>
      <c r="M39" s="60" t="n">
        <v>-4</v>
      </c>
      <c r="N39" s="58" t="n">
        <v>-3</v>
      </c>
      <c r="O39" s="59" t="n">
        <v>-5</v>
      </c>
      <c r="P39" s="57" t="n">
        <v>-2</v>
      </c>
      <c r="Q39" s="58" t="n">
        <v>-3</v>
      </c>
      <c r="R39" s="143"/>
      <c r="S39" s="54"/>
    </row>
    <row r="40" customFormat="false" ht="13.5" hidden="false" customHeight="false" outlineLevel="0" collapsed="false">
      <c r="A40" s="1" t="s">
        <v>250</v>
      </c>
      <c r="B40" s="5" t="s">
        <v>226</v>
      </c>
      <c r="C40" s="75" t="s">
        <v>169</v>
      </c>
      <c r="D40" s="76" t="n">
        <v>-2</v>
      </c>
      <c r="E40" s="127" t="s">
        <v>228</v>
      </c>
      <c r="F40" s="77" t="n">
        <v>-1</v>
      </c>
      <c r="G40" s="82" t="n">
        <v>-1</v>
      </c>
      <c r="H40" s="83" t="s">
        <v>235</v>
      </c>
      <c r="I40" s="77" t="n">
        <v>-3</v>
      </c>
      <c r="J40" s="127" t="s">
        <v>239</v>
      </c>
      <c r="K40" s="144" t="s">
        <v>235</v>
      </c>
      <c r="L40" s="145" t="n">
        <v>-5</v>
      </c>
      <c r="M40" s="77" t="n">
        <v>-3</v>
      </c>
      <c r="N40" s="78" t="n">
        <v>-2</v>
      </c>
      <c r="O40" s="76" t="n">
        <v>-3</v>
      </c>
      <c r="P40" s="80" t="n">
        <v>-4</v>
      </c>
      <c r="Q40" s="78" t="n">
        <v>-3</v>
      </c>
      <c r="R40" s="146"/>
      <c r="S40" s="1"/>
    </row>
    <row r="41" customFormat="false" ht="13.5" hidden="false" customHeight="false" outlineLevel="0" collapsed="false">
      <c r="A41" s="1" t="s">
        <v>250</v>
      </c>
      <c r="B41" s="5" t="s">
        <v>226</v>
      </c>
      <c r="C41" s="75" t="s">
        <v>178</v>
      </c>
      <c r="D41" s="76" t="n">
        <v>-3</v>
      </c>
      <c r="E41" s="77" t="n">
        <v>-2</v>
      </c>
      <c r="F41" s="77" t="n">
        <v>-1</v>
      </c>
      <c r="G41" s="82" t="n">
        <v>-1</v>
      </c>
      <c r="H41" s="122" t="n">
        <v>-4</v>
      </c>
      <c r="I41" s="81" t="s">
        <v>235</v>
      </c>
      <c r="J41" s="80" t="n">
        <v>-4</v>
      </c>
      <c r="K41" s="144" t="s">
        <v>228</v>
      </c>
      <c r="L41" s="76" t="n">
        <v>-3</v>
      </c>
      <c r="M41" s="127" t="s">
        <v>239</v>
      </c>
      <c r="N41" s="78" t="n">
        <v>-3</v>
      </c>
      <c r="O41" s="76" t="n">
        <v>-3</v>
      </c>
      <c r="P41" s="81" t="s">
        <v>235</v>
      </c>
      <c r="Q41" s="147" t="n">
        <v>-5</v>
      </c>
      <c r="R41" s="146"/>
      <c r="S41" s="1"/>
    </row>
    <row r="42" customFormat="false" ht="18.75" hidden="false" customHeight="true" outlineLevel="0" collapsed="false">
      <c r="A42" s="148" t="s">
        <v>251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</row>
    <row r="43" customFormat="false" ht="13.5" hidden="false" customHeight="false" outlineLevel="0" collapsed="false">
      <c r="A43" s="1"/>
      <c r="B43" s="1"/>
      <c r="C43" s="34"/>
      <c r="D43" s="35" t="s">
        <v>206</v>
      </c>
      <c r="E43" s="36" t="s">
        <v>207</v>
      </c>
      <c r="F43" s="37" t="s">
        <v>208</v>
      </c>
      <c r="G43" s="38" t="s">
        <v>209</v>
      </c>
      <c r="H43" s="35" t="s">
        <v>210</v>
      </c>
      <c r="I43" s="37" t="s">
        <v>211</v>
      </c>
      <c r="J43" s="37" t="s">
        <v>212</v>
      </c>
      <c r="K43" s="38" t="s">
        <v>213</v>
      </c>
      <c r="L43" s="35" t="s">
        <v>214</v>
      </c>
      <c r="M43" s="36" t="s">
        <v>215</v>
      </c>
      <c r="N43" s="38" t="s">
        <v>216</v>
      </c>
      <c r="O43" s="39" t="s">
        <v>217</v>
      </c>
      <c r="P43" s="37" t="s">
        <v>218</v>
      </c>
      <c r="Q43" s="38" t="s">
        <v>219</v>
      </c>
      <c r="R43" s="39" t="s">
        <v>220</v>
      </c>
      <c r="S43" s="37" t="s">
        <v>221</v>
      </c>
    </row>
    <row r="44" customFormat="false" ht="14.25" hidden="false" customHeight="false" outlineLevel="0" collapsed="false">
      <c r="A44" s="41" t="s">
        <v>36</v>
      </c>
      <c r="B44" s="42" t="s">
        <v>222</v>
      </c>
      <c r="C44" s="43" t="s">
        <v>252</v>
      </c>
      <c r="D44" s="44"/>
      <c r="E44" s="45" t="n">
        <v>-1</v>
      </c>
      <c r="F44" s="45"/>
      <c r="G44" s="46" t="n">
        <v>-1</v>
      </c>
      <c r="H44" s="44" t="n">
        <v>-1</v>
      </c>
      <c r="I44" s="45" t="n">
        <v>-2</v>
      </c>
      <c r="J44" s="45" t="n">
        <v>-2</v>
      </c>
      <c r="K44" s="46"/>
      <c r="L44" s="44"/>
      <c r="M44" s="45" t="n">
        <v>-1</v>
      </c>
      <c r="N44" s="46" t="n">
        <v>-2</v>
      </c>
      <c r="O44" s="44" t="n">
        <v>-2</v>
      </c>
      <c r="P44" s="45" t="s">
        <v>223</v>
      </c>
      <c r="Q44" s="46" t="n">
        <v>-3</v>
      </c>
      <c r="R44" s="132"/>
      <c r="S44" s="41"/>
    </row>
    <row r="45" customFormat="false" ht="13.5" hidden="false" customHeight="false" outlineLevel="0" collapsed="false">
      <c r="A45" s="89" t="s">
        <v>36</v>
      </c>
      <c r="B45" s="90" t="s">
        <v>224</v>
      </c>
      <c r="C45" s="133" t="s">
        <v>44</v>
      </c>
      <c r="D45" s="134"/>
      <c r="E45" s="93" t="n">
        <v>-2</v>
      </c>
      <c r="F45" s="93"/>
      <c r="G45" s="136" t="n">
        <v>-3</v>
      </c>
      <c r="H45" s="134"/>
      <c r="I45" s="93" t="n">
        <v>-3</v>
      </c>
      <c r="J45" s="93" t="n">
        <v>-3</v>
      </c>
      <c r="K45" s="136" t="n">
        <v>-1</v>
      </c>
      <c r="L45" s="134" t="n">
        <v>-2</v>
      </c>
      <c r="M45" s="93" t="n">
        <v>-2</v>
      </c>
      <c r="N45" s="136" t="n">
        <v>-3</v>
      </c>
      <c r="O45" s="149" t="s">
        <v>233</v>
      </c>
      <c r="P45" s="97" t="s">
        <v>233</v>
      </c>
      <c r="Q45" s="135" t="s">
        <v>232</v>
      </c>
      <c r="R45" s="137"/>
      <c r="S45" s="89"/>
    </row>
    <row r="46" customFormat="false" ht="14.25" hidden="false" customHeight="false" outlineLevel="0" collapsed="false">
      <c r="A46" s="100" t="s">
        <v>36</v>
      </c>
      <c r="B46" s="101" t="s">
        <v>224</v>
      </c>
      <c r="C46" s="138" t="s">
        <v>69</v>
      </c>
      <c r="D46" s="139"/>
      <c r="E46" s="104" t="n">
        <v>-2</v>
      </c>
      <c r="F46" s="104"/>
      <c r="G46" s="140" t="n">
        <v>-2</v>
      </c>
      <c r="H46" s="139" t="n">
        <v>-3</v>
      </c>
      <c r="I46" s="124" t="s">
        <v>233</v>
      </c>
      <c r="J46" s="150" t="n">
        <v>-4</v>
      </c>
      <c r="K46" s="140"/>
      <c r="L46" s="139" t="n">
        <v>-1</v>
      </c>
      <c r="M46" s="104" t="n">
        <v>-2</v>
      </c>
      <c r="N46" s="140" t="n">
        <v>-2</v>
      </c>
      <c r="O46" s="151" t="s">
        <v>232</v>
      </c>
      <c r="P46" s="104" t="n">
        <v>-3</v>
      </c>
      <c r="Q46" s="152" t="s">
        <v>233</v>
      </c>
      <c r="R46" s="141"/>
      <c r="S46" s="100"/>
    </row>
    <row r="47" customFormat="false" ht="13.5" hidden="false" customHeight="false" outlineLevel="0" collapsed="false">
      <c r="A47" s="54" t="s">
        <v>36</v>
      </c>
      <c r="B47" s="6" t="s">
        <v>226</v>
      </c>
      <c r="C47" s="55" t="s">
        <v>46</v>
      </c>
      <c r="D47" s="56" t="n">
        <v>-1</v>
      </c>
      <c r="E47" s="57" t="n">
        <v>-3</v>
      </c>
      <c r="F47" s="57" t="n">
        <v>-1</v>
      </c>
      <c r="G47" s="61" t="n">
        <v>-4</v>
      </c>
      <c r="H47" s="56" t="n">
        <v>-2</v>
      </c>
      <c r="I47" s="63" t="s">
        <v>228</v>
      </c>
      <c r="J47" s="60" t="n">
        <v>-5</v>
      </c>
      <c r="K47" s="58" t="n">
        <v>-2</v>
      </c>
      <c r="L47" s="56" t="n">
        <v>-3</v>
      </c>
      <c r="M47" s="57" t="n">
        <v>-3</v>
      </c>
      <c r="N47" s="61" t="n">
        <v>-4</v>
      </c>
      <c r="O47" s="62" t="s">
        <v>235</v>
      </c>
      <c r="P47" s="72" t="s">
        <v>235</v>
      </c>
      <c r="Q47" s="153" t="s">
        <v>239</v>
      </c>
      <c r="R47" s="143"/>
      <c r="S47" s="54"/>
    </row>
    <row r="48" customFormat="false" ht="13.5" hidden="false" customHeight="false" outlineLevel="0" collapsed="false">
      <c r="A48" s="1" t="s">
        <v>36</v>
      </c>
      <c r="B48" s="5" t="s">
        <v>226</v>
      </c>
      <c r="C48" s="75" t="s">
        <v>71</v>
      </c>
      <c r="D48" s="76" t="n">
        <v>-1</v>
      </c>
      <c r="E48" s="80" t="n">
        <v>-4</v>
      </c>
      <c r="F48" s="77" t="n">
        <v>-1</v>
      </c>
      <c r="G48" s="78" t="n">
        <v>-3</v>
      </c>
      <c r="H48" s="145" t="n">
        <v>-5</v>
      </c>
      <c r="I48" s="81" t="s">
        <v>235</v>
      </c>
      <c r="J48" s="127" t="s">
        <v>228</v>
      </c>
      <c r="K48" s="78" t="n">
        <v>-2</v>
      </c>
      <c r="L48" s="76" t="n">
        <v>-2</v>
      </c>
      <c r="M48" s="77" t="n">
        <v>-3</v>
      </c>
      <c r="N48" s="78" t="n">
        <v>-3</v>
      </c>
      <c r="O48" s="154" t="s">
        <v>239</v>
      </c>
      <c r="P48" s="80" t="n">
        <v>-4</v>
      </c>
      <c r="Q48" s="155" t="s">
        <v>235</v>
      </c>
      <c r="R48" s="146"/>
      <c r="S48" s="1"/>
    </row>
    <row r="49" customFormat="false" ht="18.75" hidden="false" customHeight="true" outlineLevel="0" collapsed="false">
      <c r="A49" s="148" t="s">
        <v>253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</row>
    <row r="50" customFormat="false" ht="13.5" hidden="false" customHeight="false" outlineLevel="0" collapsed="false">
      <c r="A50" s="1"/>
      <c r="B50" s="1"/>
      <c r="C50" s="65"/>
      <c r="D50" s="85" t="s">
        <v>206</v>
      </c>
      <c r="E50" s="36" t="s">
        <v>207</v>
      </c>
      <c r="F50" s="37" t="s">
        <v>208</v>
      </c>
      <c r="G50" s="65" t="s">
        <v>209</v>
      </c>
      <c r="H50" s="85" t="s">
        <v>210</v>
      </c>
      <c r="I50" s="37" t="s">
        <v>211</v>
      </c>
      <c r="J50" s="37" t="s">
        <v>212</v>
      </c>
      <c r="K50" s="65" t="s">
        <v>213</v>
      </c>
      <c r="L50" s="85" t="s">
        <v>214</v>
      </c>
      <c r="M50" s="36" t="s">
        <v>215</v>
      </c>
      <c r="N50" s="65" t="s">
        <v>216</v>
      </c>
      <c r="O50" s="66" t="s">
        <v>217</v>
      </c>
      <c r="P50" s="37" t="s">
        <v>218</v>
      </c>
      <c r="Q50" s="65" t="s">
        <v>219</v>
      </c>
      <c r="R50" s="66" t="s">
        <v>220</v>
      </c>
      <c r="S50" s="37" t="s">
        <v>221</v>
      </c>
    </row>
    <row r="51" customFormat="false" ht="14.25" hidden="false" customHeight="false" outlineLevel="0" collapsed="false">
      <c r="A51" s="41" t="s">
        <v>36</v>
      </c>
      <c r="B51" s="42" t="s">
        <v>222</v>
      </c>
      <c r="C51" s="86" t="s">
        <v>254</v>
      </c>
      <c r="D51" s="68"/>
      <c r="E51" s="45" t="n">
        <v>-3</v>
      </c>
      <c r="F51" s="45"/>
      <c r="G51" s="67"/>
      <c r="H51" s="68" t="n">
        <v>-2</v>
      </c>
      <c r="I51" s="45" t="n">
        <v>-2</v>
      </c>
      <c r="J51" s="45" t="s">
        <v>223</v>
      </c>
      <c r="K51" s="67" t="n">
        <v>-1</v>
      </c>
      <c r="L51" s="68" t="n">
        <v>-1</v>
      </c>
      <c r="M51" s="45" t="n">
        <v>-1</v>
      </c>
      <c r="N51" s="67"/>
      <c r="O51" s="68" t="n">
        <v>-2</v>
      </c>
      <c r="P51" s="45" t="n">
        <v>-2</v>
      </c>
      <c r="Q51" s="67" t="n">
        <v>-1</v>
      </c>
      <c r="R51" s="156"/>
      <c r="S51" s="41"/>
    </row>
    <row r="52" customFormat="false" ht="14.25" hidden="false" customHeight="false" outlineLevel="0" collapsed="false">
      <c r="A52" s="47" t="s">
        <v>36</v>
      </c>
      <c r="B52" s="48" t="s">
        <v>224</v>
      </c>
      <c r="C52" s="157" t="s">
        <v>95</v>
      </c>
      <c r="D52" s="71"/>
      <c r="E52" s="69" t="s">
        <v>233</v>
      </c>
      <c r="F52" s="51" t="n">
        <v>-1</v>
      </c>
      <c r="G52" s="70" t="n">
        <v>-3</v>
      </c>
      <c r="H52" s="71"/>
      <c r="I52" s="51" t="n">
        <v>-3</v>
      </c>
      <c r="J52" s="69" t="s">
        <v>233</v>
      </c>
      <c r="K52" s="70" t="n">
        <v>-3</v>
      </c>
      <c r="L52" s="71" t="n">
        <v>-3</v>
      </c>
      <c r="M52" s="51" t="n">
        <v>-2</v>
      </c>
      <c r="N52" s="70" t="n">
        <v>-2</v>
      </c>
      <c r="O52" s="71" t="n">
        <v>-2</v>
      </c>
      <c r="P52" s="69" t="s">
        <v>232</v>
      </c>
      <c r="Q52" s="70"/>
      <c r="R52" s="158"/>
      <c r="S52" s="47"/>
    </row>
    <row r="53" customFormat="false" ht="13.5" hidden="false" customHeight="false" outlineLevel="0" collapsed="false">
      <c r="A53" s="54" t="s">
        <v>36</v>
      </c>
      <c r="B53" s="6" t="s">
        <v>226</v>
      </c>
      <c r="C53" s="110" t="s">
        <v>255</v>
      </c>
      <c r="D53" s="111" t="n">
        <v>-1</v>
      </c>
      <c r="E53" s="72" t="s">
        <v>235</v>
      </c>
      <c r="F53" s="57" t="n">
        <v>-2</v>
      </c>
      <c r="G53" s="114" t="n">
        <v>-4</v>
      </c>
      <c r="H53" s="111" t="n">
        <v>-1</v>
      </c>
      <c r="I53" s="60" t="n">
        <v>-5</v>
      </c>
      <c r="J53" s="72" t="s">
        <v>235</v>
      </c>
      <c r="K53" s="114" t="n">
        <v>-4</v>
      </c>
      <c r="L53" s="125" t="s">
        <v>228</v>
      </c>
      <c r="M53" s="57" t="n">
        <v>-3</v>
      </c>
      <c r="N53" s="73" t="n">
        <v>-3</v>
      </c>
      <c r="O53" s="111" t="n">
        <v>-3</v>
      </c>
      <c r="P53" s="63" t="s">
        <v>239</v>
      </c>
      <c r="Q53" s="73" t="n">
        <v>-2</v>
      </c>
      <c r="R53" s="159"/>
      <c r="S53" s="54"/>
    </row>
    <row r="54" customFormat="false" ht="18.75" hidden="false" customHeight="true" outlineLevel="0" collapsed="false">
      <c r="A54" s="148" t="s">
        <v>256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</row>
    <row r="55" customFormat="false" ht="13.5" hidden="false" customHeight="false" outlineLevel="0" collapsed="false">
      <c r="A55" s="1"/>
      <c r="B55" s="1"/>
      <c r="C55" s="65"/>
      <c r="D55" s="85" t="s">
        <v>206</v>
      </c>
      <c r="E55" s="36" t="s">
        <v>207</v>
      </c>
      <c r="F55" s="37" t="s">
        <v>208</v>
      </c>
      <c r="G55" s="65" t="s">
        <v>209</v>
      </c>
      <c r="H55" s="85" t="s">
        <v>210</v>
      </c>
      <c r="I55" s="37" t="s">
        <v>211</v>
      </c>
      <c r="J55" s="37" t="s">
        <v>212</v>
      </c>
      <c r="K55" s="65" t="s">
        <v>213</v>
      </c>
      <c r="L55" s="85" t="s">
        <v>214</v>
      </c>
      <c r="M55" s="36" t="s">
        <v>215</v>
      </c>
      <c r="N55" s="65" t="s">
        <v>216</v>
      </c>
      <c r="O55" s="66" t="s">
        <v>217</v>
      </c>
      <c r="P55" s="37" t="s">
        <v>218</v>
      </c>
      <c r="Q55" s="65" t="s">
        <v>219</v>
      </c>
      <c r="R55" s="66" t="s">
        <v>220</v>
      </c>
      <c r="S55" s="37" t="s">
        <v>221</v>
      </c>
    </row>
    <row r="56" customFormat="false" ht="14.25" hidden="false" customHeight="false" outlineLevel="0" collapsed="false">
      <c r="A56" s="41" t="s">
        <v>36</v>
      </c>
      <c r="B56" s="42" t="s">
        <v>222</v>
      </c>
      <c r="C56" s="86" t="s">
        <v>109</v>
      </c>
      <c r="D56" s="68" t="n">
        <v>-1</v>
      </c>
      <c r="E56" s="45"/>
      <c r="F56" s="45"/>
      <c r="G56" s="67"/>
      <c r="H56" s="68" t="n">
        <v>-2</v>
      </c>
      <c r="I56" s="45" t="s">
        <v>223</v>
      </c>
      <c r="J56" s="45" t="n">
        <v>-3</v>
      </c>
      <c r="K56" s="67" t="n">
        <v>-1</v>
      </c>
      <c r="L56" s="68"/>
      <c r="M56" s="45" t="n">
        <v>-2</v>
      </c>
      <c r="N56" s="67" t="n">
        <v>-3</v>
      </c>
      <c r="O56" s="68" t="n">
        <v>-1</v>
      </c>
      <c r="P56" s="45"/>
      <c r="Q56" s="67" t="n">
        <v>-2</v>
      </c>
      <c r="R56" s="156"/>
      <c r="S56" s="41"/>
    </row>
    <row r="57" customFormat="false" ht="14.25" hidden="false" customHeight="false" outlineLevel="0" collapsed="false">
      <c r="A57" s="47" t="s">
        <v>36</v>
      </c>
      <c r="B57" s="48" t="s">
        <v>224</v>
      </c>
      <c r="C57" s="157" t="s">
        <v>110</v>
      </c>
      <c r="D57" s="71" t="n">
        <v>-2</v>
      </c>
      <c r="E57" s="51" t="n">
        <v>-2</v>
      </c>
      <c r="F57" s="51"/>
      <c r="G57" s="70"/>
      <c r="H57" s="71" t="n">
        <v>-4</v>
      </c>
      <c r="I57" s="69" t="s">
        <v>233</v>
      </c>
      <c r="J57" s="69" t="s">
        <v>232</v>
      </c>
      <c r="K57" s="70" t="n">
        <v>-3</v>
      </c>
      <c r="L57" s="71" t="n">
        <v>-1</v>
      </c>
      <c r="M57" s="51" t="n">
        <v>-3</v>
      </c>
      <c r="N57" s="160" t="s">
        <v>233</v>
      </c>
      <c r="O57" s="71"/>
      <c r="P57" s="51"/>
      <c r="Q57" s="70" t="n">
        <v>-3</v>
      </c>
      <c r="R57" s="158"/>
      <c r="S57" s="47"/>
    </row>
    <row r="58" customFormat="false" ht="13.5" hidden="false" customHeight="false" outlineLevel="0" collapsed="false">
      <c r="A58" s="54" t="s">
        <v>36</v>
      </c>
      <c r="B58" s="6" t="s">
        <v>226</v>
      </c>
      <c r="C58" s="110" t="s">
        <v>111</v>
      </c>
      <c r="D58" s="74" t="n">
        <v>-4</v>
      </c>
      <c r="E58" s="57" t="n">
        <v>-3</v>
      </c>
      <c r="F58" s="57" t="n">
        <v>-1</v>
      </c>
      <c r="G58" s="73" t="n">
        <v>-1</v>
      </c>
      <c r="H58" s="125" t="s">
        <v>228</v>
      </c>
      <c r="I58" s="63" t="s">
        <v>235</v>
      </c>
      <c r="J58" s="63" t="s">
        <v>239</v>
      </c>
      <c r="K58" s="114" t="n">
        <v>-5</v>
      </c>
      <c r="L58" s="111" t="n">
        <v>-3</v>
      </c>
      <c r="M58" s="60" t="n">
        <v>-4</v>
      </c>
      <c r="N58" s="112" t="s">
        <v>235</v>
      </c>
      <c r="O58" s="111" t="n">
        <v>-2</v>
      </c>
      <c r="P58" s="57" t="n">
        <v>-1</v>
      </c>
      <c r="Q58" s="73" t="n">
        <v>-3</v>
      </c>
      <c r="R58" s="159"/>
      <c r="S58" s="54"/>
    </row>
    <row r="59" customFormat="false" ht="13.5" hidden="false" customHeight="false" outlineLevel="0" collapsed="false">
      <c r="A59" s="1" t="s">
        <v>36</v>
      </c>
      <c r="B59" s="5" t="s">
        <v>226</v>
      </c>
      <c r="C59" s="117" t="s">
        <v>120</v>
      </c>
      <c r="D59" s="118" t="n">
        <v>-3</v>
      </c>
      <c r="E59" s="77" t="n">
        <v>-2</v>
      </c>
      <c r="F59" s="77" t="n">
        <v>-1</v>
      </c>
      <c r="G59" s="82" t="n">
        <v>-2</v>
      </c>
      <c r="H59" s="83" t="s">
        <v>234</v>
      </c>
      <c r="I59" s="127" t="s">
        <v>235</v>
      </c>
      <c r="J59" s="81" t="s">
        <v>235</v>
      </c>
      <c r="K59" s="82" t="n">
        <v>-3</v>
      </c>
      <c r="L59" s="118" t="n">
        <v>-2</v>
      </c>
      <c r="M59" s="77" t="n">
        <v>-3</v>
      </c>
      <c r="N59" s="130" t="n">
        <v>-5</v>
      </c>
      <c r="O59" s="122" t="n">
        <v>-4</v>
      </c>
      <c r="P59" s="77" t="n">
        <v>-3</v>
      </c>
      <c r="Q59" s="119" t="s">
        <v>233</v>
      </c>
      <c r="R59" s="9"/>
      <c r="S59" s="1"/>
    </row>
    <row r="60" customFormat="false" ht="18.75" hidden="false" customHeight="true" outlineLevel="0" collapsed="false">
      <c r="A60" s="148" t="s">
        <v>257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</row>
    <row r="61" customFormat="false" ht="13.5" hidden="false" customHeight="false" outlineLevel="0" collapsed="false">
      <c r="A61" s="1"/>
      <c r="B61" s="1"/>
      <c r="C61" s="65"/>
      <c r="D61" s="85" t="s">
        <v>206</v>
      </c>
      <c r="E61" s="36" t="s">
        <v>207</v>
      </c>
      <c r="F61" s="37" t="s">
        <v>208</v>
      </c>
      <c r="G61" s="65" t="s">
        <v>209</v>
      </c>
      <c r="H61" s="85" t="s">
        <v>210</v>
      </c>
      <c r="I61" s="37" t="s">
        <v>211</v>
      </c>
      <c r="J61" s="37" t="s">
        <v>212</v>
      </c>
      <c r="K61" s="65" t="s">
        <v>213</v>
      </c>
      <c r="L61" s="85" t="s">
        <v>214</v>
      </c>
      <c r="M61" s="36" t="s">
        <v>215</v>
      </c>
      <c r="N61" s="65" t="s">
        <v>216</v>
      </c>
      <c r="O61" s="66" t="s">
        <v>217</v>
      </c>
      <c r="P61" s="37" t="s">
        <v>218</v>
      </c>
      <c r="Q61" s="65" t="s">
        <v>219</v>
      </c>
      <c r="R61" s="66" t="s">
        <v>220</v>
      </c>
      <c r="S61" s="37" t="s">
        <v>221</v>
      </c>
    </row>
    <row r="62" customFormat="false" ht="14.25" hidden="false" customHeight="false" outlineLevel="0" collapsed="false">
      <c r="A62" s="41" t="s">
        <v>36</v>
      </c>
      <c r="B62" s="42" t="s">
        <v>222</v>
      </c>
      <c r="C62" s="86" t="s">
        <v>258</v>
      </c>
      <c r="D62" s="68" t="n">
        <v>-2</v>
      </c>
      <c r="E62" s="45" t="s">
        <v>223</v>
      </c>
      <c r="F62" s="45" t="n">
        <v>-2</v>
      </c>
      <c r="G62" s="67"/>
      <c r="H62" s="68" t="n">
        <v>-1</v>
      </c>
      <c r="I62" s="45" t="n">
        <v>-3</v>
      </c>
      <c r="J62" s="45" t="n">
        <v>-1</v>
      </c>
      <c r="K62" s="67" t="n">
        <v>-1</v>
      </c>
      <c r="L62" s="68" t="n">
        <v>-1</v>
      </c>
      <c r="M62" s="45" t="n">
        <v>-3</v>
      </c>
      <c r="N62" s="67"/>
      <c r="O62" s="68" t="n">
        <v>-1</v>
      </c>
      <c r="P62" s="45"/>
      <c r="Q62" s="67"/>
      <c r="R62" s="156"/>
      <c r="S62" s="41"/>
    </row>
    <row r="63" customFormat="false" ht="14.25" hidden="false" customHeight="false" outlineLevel="0" collapsed="false">
      <c r="A63" s="47" t="s">
        <v>36</v>
      </c>
      <c r="B63" s="48" t="s">
        <v>224</v>
      </c>
      <c r="C63" s="157" t="s">
        <v>127</v>
      </c>
      <c r="D63" s="71" t="n">
        <v>-3</v>
      </c>
      <c r="E63" s="69" t="s">
        <v>233</v>
      </c>
      <c r="F63" s="51" t="n">
        <v>-2</v>
      </c>
      <c r="G63" s="70" t="n">
        <v>-1</v>
      </c>
      <c r="H63" s="71" t="n">
        <v>-2</v>
      </c>
      <c r="I63" s="69" t="s">
        <v>232</v>
      </c>
      <c r="J63" s="51" t="n">
        <v>-2</v>
      </c>
      <c r="K63" s="70" t="n">
        <v>-3</v>
      </c>
      <c r="L63" s="71" t="n">
        <v>-3</v>
      </c>
      <c r="M63" s="69" t="s">
        <v>233</v>
      </c>
      <c r="N63" s="70" t="n">
        <v>-2</v>
      </c>
      <c r="O63" s="71"/>
      <c r="P63" s="51" t="n">
        <v>-1</v>
      </c>
      <c r="Q63" s="70"/>
      <c r="R63" s="158"/>
      <c r="S63" s="47"/>
    </row>
    <row r="64" customFormat="false" ht="13.5" hidden="false" customHeight="false" outlineLevel="0" collapsed="false">
      <c r="A64" s="54" t="s">
        <v>36</v>
      </c>
      <c r="B64" s="6" t="s">
        <v>226</v>
      </c>
      <c r="C64" s="110" t="s">
        <v>128</v>
      </c>
      <c r="D64" s="125" t="s">
        <v>228</v>
      </c>
      <c r="E64" s="72" t="s">
        <v>235</v>
      </c>
      <c r="F64" s="57" t="n">
        <v>-3</v>
      </c>
      <c r="G64" s="73" t="n">
        <v>-2</v>
      </c>
      <c r="H64" s="111" t="n">
        <v>-3</v>
      </c>
      <c r="I64" s="63" t="s">
        <v>239</v>
      </c>
      <c r="J64" s="60" t="n">
        <v>-4</v>
      </c>
      <c r="K64" s="114" t="n">
        <v>-4</v>
      </c>
      <c r="L64" s="74" t="n">
        <v>-4</v>
      </c>
      <c r="M64" s="72" t="s">
        <v>235</v>
      </c>
      <c r="N64" s="73" t="n">
        <v>-3</v>
      </c>
      <c r="O64" s="111" t="n">
        <v>-2</v>
      </c>
      <c r="P64" s="57" t="n">
        <v>-2</v>
      </c>
      <c r="Q64" s="73" t="n">
        <v>-1</v>
      </c>
      <c r="R64" s="159"/>
      <c r="S64" s="54"/>
    </row>
    <row r="65" customFormat="false" ht="18.75" hidden="false" customHeight="true" outlineLevel="0" collapsed="false">
      <c r="A65" s="148" t="s">
        <v>259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</row>
    <row r="66" customFormat="false" ht="13.5" hidden="false" customHeight="false" outlineLevel="0" collapsed="false">
      <c r="A66" s="1"/>
      <c r="B66" s="1"/>
      <c r="C66" s="65"/>
      <c r="D66" s="85" t="s">
        <v>206</v>
      </c>
      <c r="E66" s="36" t="s">
        <v>207</v>
      </c>
      <c r="F66" s="37" t="s">
        <v>208</v>
      </c>
      <c r="G66" s="65" t="s">
        <v>209</v>
      </c>
      <c r="H66" s="85" t="s">
        <v>210</v>
      </c>
      <c r="I66" s="37" t="s">
        <v>211</v>
      </c>
      <c r="J66" s="37" t="s">
        <v>212</v>
      </c>
      <c r="K66" s="65" t="s">
        <v>213</v>
      </c>
      <c r="L66" s="85" t="s">
        <v>214</v>
      </c>
      <c r="M66" s="36" t="s">
        <v>215</v>
      </c>
      <c r="N66" s="65" t="s">
        <v>216</v>
      </c>
      <c r="O66" s="66" t="s">
        <v>217</v>
      </c>
      <c r="P66" s="37" t="s">
        <v>218</v>
      </c>
      <c r="Q66" s="65" t="s">
        <v>219</v>
      </c>
      <c r="R66" s="66" t="s">
        <v>220</v>
      </c>
      <c r="S66" s="37" t="s">
        <v>221</v>
      </c>
    </row>
    <row r="67" customFormat="false" ht="14.25" hidden="false" customHeight="false" outlineLevel="0" collapsed="false">
      <c r="A67" s="41" t="s">
        <v>260</v>
      </c>
      <c r="B67" s="42" t="s">
        <v>222</v>
      </c>
      <c r="C67" s="86" t="s">
        <v>138</v>
      </c>
      <c r="D67" s="68" t="n">
        <v>-3</v>
      </c>
      <c r="E67" s="45"/>
      <c r="F67" s="45" t="n">
        <v>-2</v>
      </c>
      <c r="G67" s="67" t="n">
        <v>-2</v>
      </c>
      <c r="H67" s="68" t="n">
        <v>-1</v>
      </c>
      <c r="I67" s="45" t="n">
        <v>-2</v>
      </c>
      <c r="J67" s="45"/>
      <c r="K67" s="67" t="n">
        <v>-2</v>
      </c>
      <c r="L67" s="68" t="s">
        <v>223</v>
      </c>
      <c r="M67" s="45" t="n">
        <v>-2</v>
      </c>
      <c r="N67" s="67" t="n">
        <v>-1</v>
      </c>
      <c r="O67" s="68"/>
      <c r="P67" s="45"/>
      <c r="Q67" s="67"/>
      <c r="R67" s="156"/>
      <c r="S67" s="41"/>
    </row>
    <row r="68" customFormat="false" ht="13.5" hidden="false" customHeight="false" outlineLevel="0" collapsed="false">
      <c r="A68" s="89" t="s">
        <v>260</v>
      </c>
      <c r="B68" s="90" t="s">
        <v>224</v>
      </c>
      <c r="C68" s="91" t="s">
        <v>139</v>
      </c>
      <c r="D68" s="96" t="s">
        <v>233</v>
      </c>
      <c r="E68" s="93" t="n">
        <v>-2</v>
      </c>
      <c r="F68" s="93" t="n">
        <v>-3</v>
      </c>
      <c r="G68" s="94" t="s">
        <v>232</v>
      </c>
      <c r="H68" s="92" t="n">
        <v>-3</v>
      </c>
      <c r="I68" s="93" t="n">
        <v>-2</v>
      </c>
      <c r="J68" s="93" t="n">
        <v>-1</v>
      </c>
      <c r="K68" s="95" t="n">
        <v>-3</v>
      </c>
      <c r="L68" s="96" t="s">
        <v>233</v>
      </c>
      <c r="M68" s="93" t="n">
        <v>-3</v>
      </c>
      <c r="N68" s="95" t="n">
        <v>-2</v>
      </c>
      <c r="O68" s="92"/>
      <c r="P68" s="93"/>
      <c r="Q68" s="95"/>
      <c r="R68" s="161"/>
      <c r="S68" s="89"/>
    </row>
    <row r="69" customFormat="false" ht="14.25" hidden="false" customHeight="false" outlineLevel="0" collapsed="false">
      <c r="A69" s="100" t="s">
        <v>260</v>
      </c>
      <c r="B69" s="101" t="s">
        <v>224</v>
      </c>
      <c r="C69" s="102" t="s">
        <v>146</v>
      </c>
      <c r="D69" s="103" t="n">
        <v>-2</v>
      </c>
      <c r="E69" s="104" t="n">
        <v>-3</v>
      </c>
      <c r="F69" s="104" t="n">
        <v>-1</v>
      </c>
      <c r="G69" s="106" t="n">
        <v>-1</v>
      </c>
      <c r="H69" s="103" t="n">
        <v>-3</v>
      </c>
      <c r="I69" s="124" t="s">
        <v>233</v>
      </c>
      <c r="J69" s="104" t="n">
        <v>-3</v>
      </c>
      <c r="K69" s="105" t="s">
        <v>232</v>
      </c>
      <c r="L69" s="107" t="s">
        <v>233</v>
      </c>
      <c r="M69" s="104" t="n">
        <v>-3</v>
      </c>
      <c r="N69" s="106" t="n">
        <v>-2</v>
      </c>
      <c r="O69" s="103" t="n">
        <v>-1</v>
      </c>
      <c r="P69" s="104"/>
      <c r="Q69" s="106"/>
      <c r="R69" s="162"/>
      <c r="S69" s="100"/>
    </row>
    <row r="70" customFormat="false" ht="13.5" hidden="false" customHeight="false" outlineLevel="0" collapsed="false">
      <c r="A70" s="54" t="s">
        <v>260</v>
      </c>
      <c r="B70" s="6" t="s">
        <v>226</v>
      </c>
      <c r="C70" s="110" t="s">
        <v>140</v>
      </c>
      <c r="D70" s="113" t="s">
        <v>235</v>
      </c>
      <c r="E70" s="57" t="n">
        <v>-3</v>
      </c>
      <c r="F70" s="63" t="s">
        <v>228</v>
      </c>
      <c r="G70" s="129" t="s">
        <v>239</v>
      </c>
      <c r="H70" s="74" t="n">
        <v>-4</v>
      </c>
      <c r="I70" s="57" t="n">
        <v>-3</v>
      </c>
      <c r="J70" s="57" t="n">
        <v>-2</v>
      </c>
      <c r="K70" s="114" t="n">
        <v>-5</v>
      </c>
      <c r="L70" s="113" t="s">
        <v>235</v>
      </c>
      <c r="M70" s="60" t="n">
        <v>-4</v>
      </c>
      <c r="N70" s="73" t="n">
        <v>-3</v>
      </c>
      <c r="O70" s="111" t="n">
        <v>-1</v>
      </c>
      <c r="P70" s="57" t="n">
        <v>-2</v>
      </c>
      <c r="Q70" s="73" t="n">
        <v>-1</v>
      </c>
      <c r="R70" s="159"/>
      <c r="S70" s="54"/>
    </row>
    <row r="71" customFormat="false" ht="13.5" hidden="false" customHeight="false" outlineLevel="0" collapsed="false">
      <c r="A71" s="1" t="s">
        <v>260</v>
      </c>
      <c r="B71" s="5" t="s">
        <v>226</v>
      </c>
      <c r="C71" s="117" t="s">
        <v>147</v>
      </c>
      <c r="D71" s="122" t="n">
        <v>-4</v>
      </c>
      <c r="E71" s="127" t="s">
        <v>228</v>
      </c>
      <c r="F71" s="77" t="n">
        <v>-2</v>
      </c>
      <c r="G71" s="82" t="n">
        <v>-2</v>
      </c>
      <c r="H71" s="122" t="n">
        <v>-4</v>
      </c>
      <c r="I71" s="81" t="s">
        <v>235</v>
      </c>
      <c r="J71" s="80" t="n">
        <v>-5</v>
      </c>
      <c r="K71" s="119" t="s">
        <v>239</v>
      </c>
      <c r="L71" s="83" t="s">
        <v>235</v>
      </c>
      <c r="M71" s="80" t="n">
        <v>-4</v>
      </c>
      <c r="N71" s="82" t="n">
        <v>-3</v>
      </c>
      <c r="O71" s="118" t="n">
        <v>-2</v>
      </c>
      <c r="P71" s="77" t="n">
        <v>-1</v>
      </c>
      <c r="Q71" s="82" t="n">
        <v>-1</v>
      </c>
      <c r="R71" s="9"/>
      <c r="S71" s="1"/>
    </row>
    <row r="72" customFormat="false" ht="18.75" hidden="false" customHeight="true" outlineLevel="0" collapsed="false">
      <c r="A72" s="148" t="s">
        <v>261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customFormat="false" ht="13.5" hidden="false" customHeight="false" outlineLevel="0" collapsed="false">
      <c r="A73" s="1"/>
      <c r="B73" s="1"/>
      <c r="C73" s="65"/>
      <c r="D73" s="85" t="s">
        <v>206</v>
      </c>
      <c r="E73" s="36" t="s">
        <v>207</v>
      </c>
      <c r="F73" s="37" t="s">
        <v>208</v>
      </c>
      <c r="G73" s="65" t="s">
        <v>209</v>
      </c>
      <c r="H73" s="85" t="s">
        <v>210</v>
      </c>
      <c r="I73" s="37" t="s">
        <v>211</v>
      </c>
      <c r="J73" s="37" t="s">
        <v>212</v>
      </c>
      <c r="K73" s="65" t="s">
        <v>213</v>
      </c>
      <c r="L73" s="85" t="s">
        <v>214</v>
      </c>
      <c r="M73" s="36" t="s">
        <v>215</v>
      </c>
      <c r="N73" s="65" t="s">
        <v>216</v>
      </c>
      <c r="O73" s="66" t="s">
        <v>217</v>
      </c>
      <c r="P73" s="37" t="s">
        <v>218</v>
      </c>
      <c r="Q73" s="65" t="s">
        <v>219</v>
      </c>
      <c r="R73" s="66" t="s">
        <v>220</v>
      </c>
      <c r="S73" s="37" t="s">
        <v>221</v>
      </c>
    </row>
    <row r="74" customFormat="false" ht="14.25" hidden="false" customHeight="false" outlineLevel="0" collapsed="false">
      <c r="A74" s="41" t="s">
        <v>260</v>
      </c>
      <c r="B74" s="42" t="s">
        <v>222</v>
      </c>
      <c r="C74" s="86" t="s">
        <v>156</v>
      </c>
      <c r="D74" s="68" t="n">
        <v>-1</v>
      </c>
      <c r="E74" s="45"/>
      <c r="F74" s="45" t="n">
        <v>-1</v>
      </c>
      <c r="G74" s="67"/>
      <c r="H74" s="68" t="n">
        <v>-2</v>
      </c>
      <c r="I74" s="45" t="n">
        <v>-2</v>
      </c>
      <c r="J74" s="45" t="n">
        <v>-1</v>
      </c>
      <c r="K74" s="67" t="n">
        <v>-2</v>
      </c>
      <c r="L74" s="68" t="n">
        <v>-3</v>
      </c>
      <c r="M74" s="45" t="s">
        <v>223</v>
      </c>
      <c r="N74" s="67" t="n">
        <v>-3</v>
      </c>
      <c r="O74" s="68"/>
      <c r="P74" s="45"/>
      <c r="Q74" s="67"/>
      <c r="R74" s="156"/>
      <c r="S74" s="41"/>
    </row>
    <row r="75" customFormat="false" ht="14.25" hidden="false" customHeight="false" outlineLevel="0" collapsed="false">
      <c r="A75" s="47" t="s">
        <v>260</v>
      </c>
      <c r="B75" s="48" t="s">
        <v>224</v>
      </c>
      <c r="C75" s="157" t="s">
        <v>157</v>
      </c>
      <c r="D75" s="71" t="n">
        <v>-3</v>
      </c>
      <c r="E75" s="51"/>
      <c r="F75" s="51" t="n">
        <v>-3</v>
      </c>
      <c r="G75" s="70"/>
      <c r="H75" s="163" t="n">
        <v>-4</v>
      </c>
      <c r="I75" s="51" t="n">
        <v>-3</v>
      </c>
      <c r="J75" s="51" t="n">
        <v>-2</v>
      </c>
      <c r="K75" s="70" t="n">
        <v>-3</v>
      </c>
      <c r="L75" s="164" t="s">
        <v>232</v>
      </c>
      <c r="M75" s="69" t="s">
        <v>233</v>
      </c>
      <c r="N75" s="160" t="s">
        <v>233</v>
      </c>
      <c r="O75" s="71"/>
      <c r="P75" s="51"/>
      <c r="Q75" s="70" t="n">
        <v>-1</v>
      </c>
      <c r="R75" s="158"/>
      <c r="S75" s="47"/>
    </row>
    <row r="76" customFormat="false" ht="13.5" hidden="false" customHeight="false" outlineLevel="0" collapsed="false">
      <c r="A76" s="54" t="s">
        <v>260</v>
      </c>
      <c r="B76" s="6" t="s">
        <v>226</v>
      </c>
      <c r="C76" s="110" t="s">
        <v>158</v>
      </c>
      <c r="D76" s="74" t="n">
        <v>-4</v>
      </c>
      <c r="E76" s="57" t="n">
        <v>-2</v>
      </c>
      <c r="F76" s="60" t="n">
        <v>-4</v>
      </c>
      <c r="G76" s="73" t="n">
        <v>-1</v>
      </c>
      <c r="H76" s="125" t="s">
        <v>228</v>
      </c>
      <c r="I76" s="60" t="n">
        <v>-5</v>
      </c>
      <c r="J76" s="57" t="n">
        <v>-3</v>
      </c>
      <c r="K76" s="114" t="n">
        <v>-4</v>
      </c>
      <c r="L76" s="125" t="s">
        <v>239</v>
      </c>
      <c r="M76" s="72" t="s">
        <v>235</v>
      </c>
      <c r="N76" s="112" t="s">
        <v>235</v>
      </c>
      <c r="O76" s="111" t="n">
        <v>-2</v>
      </c>
      <c r="P76" s="57" t="n">
        <v>-1</v>
      </c>
      <c r="Q76" s="73" t="n">
        <v>-2</v>
      </c>
      <c r="R76" s="159"/>
      <c r="S76" s="54"/>
    </row>
    <row r="77" customFormat="false" ht="18.75" hidden="false" customHeight="true" outlineLevel="0" collapsed="false">
      <c r="A77" s="165" t="s">
        <v>262</v>
      </c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</row>
    <row r="78" customFormat="false" ht="13.5" hidden="false" customHeight="false" outlineLevel="0" collapsed="false">
      <c r="A78" s="1"/>
      <c r="B78" s="1"/>
      <c r="C78" s="65"/>
      <c r="D78" s="85" t="s">
        <v>206</v>
      </c>
      <c r="E78" s="36" t="s">
        <v>207</v>
      </c>
      <c r="F78" s="37" t="s">
        <v>208</v>
      </c>
      <c r="G78" s="65" t="s">
        <v>209</v>
      </c>
      <c r="H78" s="85" t="s">
        <v>210</v>
      </c>
      <c r="I78" s="37" t="s">
        <v>211</v>
      </c>
      <c r="J78" s="37" t="s">
        <v>212</v>
      </c>
      <c r="K78" s="65" t="s">
        <v>213</v>
      </c>
      <c r="L78" s="85" t="s">
        <v>214</v>
      </c>
      <c r="M78" s="36" t="s">
        <v>215</v>
      </c>
      <c r="N78" s="65" t="s">
        <v>216</v>
      </c>
      <c r="O78" s="66" t="s">
        <v>217</v>
      </c>
      <c r="P78" s="37" t="s">
        <v>218</v>
      </c>
      <c r="Q78" s="65" t="s">
        <v>219</v>
      </c>
      <c r="R78" s="66" t="s">
        <v>220</v>
      </c>
      <c r="S78" s="37" t="s">
        <v>221</v>
      </c>
    </row>
    <row r="79" customFormat="false" ht="14.25" hidden="false" customHeight="false" outlineLevel="0" collapsed="false">
      <c r="A79" s="41" t="s">
        <v>263</v>
      </c>
      <c r="B79" s="42" t="s">
        <v>222</v>
      </c>
      <c r="C79" s="86" t="s">
        <v>170</v>
      </c>
      <c r="D79" s="68" t="n">
        <v>-3</v>
      </c>
      <c r="E79" s="45" t="n">
        <v>-2</v>
      </c>
      <c r="F79" s="45" t="s">
        <v>223</v>
      </c>
      <c r="G79" s="67" t="n">
        <v>-3</v>
      </c>
      <c r="H79" s="68" t="n">
        <v>-1</v>
      </c>
      <c r="I79" s="45" t="n">
        <v>-1</v>
      </c>
      <c r="J79" s="45"/>
      <c r="K79" s="67"/>
      <c r="L79" s="68" t="n">
        <v>-2</v>
      </c>
      <c r="M79" s="45" t="n">
        <v>-1</v>
      </c>
      <c r="N79" s="67" t="n">
        <v>-2</v>
      </c>
      <c r="O79" s="68"/>
      <c r="P79" s="45"/>
      <c r="Q79" s="67"/>
      <c r="R79" s="156"/>
      <c r="S79" s="41"/>
    </row>
    <row r="80" customFormat="false" ht="13.5" hidden="false" customHeight="false" outlineLevel="0" collapsed="false">
      <c r="A80" s="89" t="s">
        <v>263</v>
      </c>
      <c r="B80" s="90" t="s">
        <v>224</v>
      </c>
      <c r="C80" s="91" t="s">
        <v>171</v>
      </c>
      <c r="D80" s="128" t="n">
        <v>-4</v>
      </c>
      <c r="E80" s="93" t="n">
        <v>-3</v>
      </c>
      <c r="F80" s="97" t="s">
        <v>233</v>
      </c>
      <c r="G80" s="94" t="s">
        <v>233</v>
      </c>
      <c r="H80" s="92" t="n">
        <v>-2</v>
      </c>
      <c r="I80" s="93" t="n">
        <v>-3</v>
      </c>
      <c r="J80" s="93" t="n">
        <v>-1</v>
      </c>
      <c r="K80" s="95" t="n">
        <v>-1</v>
      </c>
      <c r="L80" s="92" t="n">
        <v>-3</v>
      </c>
      <c r="M80" s="93" t="n">
        <v>-1</v>
      </c>
      <c r="N80" s="94" t="s">
        <v>232</v>
      </c>
      <c r="O80" s="92"/>
      <c r="P80" s="93" t="n">
        <v>-1</v>
      </c>
      <c r="Q80" s="95"/>
      <c r="R80" s="161"/>
      <c r="S80" s="89"/>
    </row>
    <row r="81" customFormat="false" ht="14.25" hidden="false" customHeight="false" outlineLevel="0" collapsed="false">
      <c r="A81" s="100" t="s">
        <v>263</v>
      </c>
      <c r="B81" s="101" t="s">
        <v>224</v>
      </c>
      <c r="C81" s="102" t="s">
        <v>186</v>
      </c>
      <c r="D81" s="107" t="s">
        <v>233</v>
      </c>
      <c r="E81" s="104" t="n">
        <v>-2</v>
      </c>
      <c r="F81" s="124" t="s">
        <v>233</v>
      </c>
      <c r="G81" s="105" t="s">
        <v>232</v>
      </c>
      <c r="H81" s="103" t="n">
        <v>-3</v>
      </c>
      <c r="I81" s="104" t="n">
        <v>-2</v>
      </c>
      <c r="J81" s="104"/>
      <c r="K81" s="106" t="n">
        <v>-1</v>
      </c>
      <c r="L81" s="103" t="n">
        <v>-2</v>
      </c>
      <c r="M81" s="104" t="n">
        <v>-3</v>
      </c>
      <c r="N81" s="106" t="n">
        <v>-3</v>
      </c>
      <c r="O81" s="103" t="n">
        <v>-1</v>
      </c>
      <c r="P81" s="104" t="n">
        <v>-1</v>
      </c>
      <c r="Q81" s="106" t="n">
        <v>-1</v>
      </c>
      <c r="R81" s="162"/>
      <c r="S81" s="100"/>
    </row>
    <row r="82" customFormat="false" ht="13.5" hidden="false" customHeight="false" outlineLevel="0" collapsed="false">
      <c r="A82" s="54" t="s">
        <v>263</v>
      </c>
      <c r="B82" s="6" t="s">
        <v>226</v>
      </c>
      <c r="C82" s="110" t="s">
        <v>172</v>
      </c>
      <c r="D82" s="125" t="s">
        <v>228</v>
      </c>
      <c r="E82" s="60" t="n">
        <v>-5</v>
      </c>
      <c r="F82" s="72" t="s">
        <v>235</v>
      </c>
      <c r="G82" s="112" t="s">
        <v>235</v>
      </c>
      <c r="H82" s="111" t="n">
        <v>-3</v>
      </c>
      <c r="I82" s="60" t="n">
        <v>-4</v>
      </c>
      <c r="J82" s="57" t="n">
        <v>-2</v>
      </c>
      <c r="K82" s="73" t="n">
        <v>-2</v>
      </c>
      <c r="L82" s="74" t="n">
        <v>-5</v>
      </c>
      <c r="M82" s="57" t="n">
        <v>-2</v>
      </c>
      <c r="N82" s="129" t="s">
        <v>239</v>
      </c>
      <c r="O82" s="111" t="n">
        <v>-2</v>
      </c>
      <c r="P82" s="57" t="n">
        <v>-2</v>
      </c>
      <c r="Q82" s="73" t="n">
        <v>-1</v>
      </c>
      <c r="R82" s="159"/>
      <c r="S82" s="54"/>
    </row>
    <row r="83" customFormat="false" ht="13.5" hidden="false" customHeight="false" outlineLevel="0" collapsed="false">
      <c r="A83" s="1" t="s">
        <v>263</v>
      </c>
      <c r="B83" s="5" t="s">
        <v>226</v>
      </c>
      <c r="C83" s="117" t="s">
        <v>187</v>
      </c>
      <c r="D83" s="83" t="s">
        <v>235</v>
      </c>
      <c r="E83" s="80" t="n">
        <v>-4</v>
      </c>
      <c r="F83" s="81" t="s">
        <v>235</v>
      </c>
      <c r="G83" s="119" t="s">
        <v>239</v>
      </c>
      <c r="H83" s="122" t="n">
        <v>-5</v>
      </c>
      <c r="I83" s="77" t="n">
        <v>-3</v>
      </c>
      <c r="J83" s="77" t="n">
        <v>-1</v>
      </c>
      <c r="K83" s="82" t="n">
        <v>-2</v>
      </c>
      <c r="L83" s="118" t="n">
        <v>-3</v>
      </c>
      <c r="M83" s="127" t="s">
        <v>228</v>
      </c>
      <c r="N83" s="130" t="n">
        <v>-4</v>
      </c>
      <c r="O83" s="118" t="n">
        <v>-2</v>
      </c>
      <c r="P83" s="77" t="n">
        <v>-2</v>
      </c>
      <c r="Q83" s="82" t="n">
        <v>-2</v>
      </c>
      <c r="R83" s="9"/>
      <c r="S83" s="1"/>
    </row>
    <row r="84" customFormat="false" ht="13.5" hidden="false" customHeight="false" outlineLevel="0" collapsed="false">
      <c r="A84" s="1" t="s">
        <v>263</v>
      </c>
      <c r="B84" s="5" t="s">
        <v>226</v>
      </c>
      <c r="C84" s="117" t="s">
        <v>180</v>
      </c>
      <c r="D84" s="122" t="n">
        <v>-6</v>
      </c>
      <c r="E84" s="80" t="n">
        <v>-5</v>
      </c>
      <c r="F84" s="81" t="s">
        <v>235</v>
      </c>
      <c r="G84" s="123" t="s">
        <v>235</v>
      </c>
      <c r="H84" s="126" t="s">
        <v>228</v>
      </c>
      <c r="I84" s="80" t="n">
        <v>-4</v>
      </c>
      <c r="J84" s="77" t="n">
        <v>-3</v>
      </c>
      <c r="K84" s="82" t="n">
        <v>-3</v>
      </c>
      <c r="L84" s="118" t="n">
        <v>-2</v>
      </c>
      <c r="M84" s="77" t="n">
        <v>-2</v>
      </c>
      <c r="N84" s="119" t="s">
        <v>239</v>
      </c>
      <c r="O84" s="118" t="n">
        <v>-1</v>
      </c>
      <c r="P84" s="77" t="n">
        <v>-2</v>
      </c>
      <c r="Q84" s="82" t="n">
        <v>-1</v>
      </c>
      <c r="R84" s="9"/>
      <c r="S84" s="1"/>
    </row>
    <row r="85" customFormat="false" ht="18.75" hidden="false" customHeight="true" outlineLevel="0" collapsed="false">
      <c r="A85" s="165" t="s">
        <v>264</v>
      </c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</row>
    <row r="86" customFormat="false" ht="13.5" hidden="false" customHeight="false" outlineLevel="0" collapsed="false">
      <c r="A86" s="1"/>
      <c r="B86" s="1"/>
      <c r="C86" s="65"/>
      <c r="D86" s="85" t="s">
        <v>206</v>
      </c>
      <c r="E86" s="36" t="s">
        <v>207</v>
      </c>
      <c r="F86" s="37" t="s">
        <v>208</v>
      </c>
      <c r="G86" s="65" t="s">
        <v>209</v>
      </c>
      <c r="H86" s="85" t="s">
        <v>210</v>
      </c>
      <c r="I86" s="37" t="s">
        <v>211</v>
      </c>
      <c r="J86" s="37" t="s">
        <v>212</v>
      </c>
      <c r="K86" s="65" t="s">
        <v>213</v>
      </c>
      <c r="L86" s="85" t="s">
        <v>214</v>
      </c>
      <c r="M86" s="36" t="s">
        <v>215</v>
      </c>
      <c r="N86" s="65" t="s">
        <v>216</v>
      </c>
      <c r="O86" s="66" t="s">
        <v>217</v>
      </c>
      <c r="P86" s="37" t="s">
        <v>218</v>
      </c>
      <c r="Q86" s="65" t="s">
        <v>219</v>
      </c>
      <c r="R86" s="66" t="s">
        <v>220</v>
      </c>
      <c r="S86" s="37" t="s">
        <v>221</v>
      </c>
    </row>
    <row r="87" customFormat="false" ht="14.25" hidden="false" customHeight="false" outlineLevel="0" collapsed="false">
      <c r="A87" s="41" t="s">
        <v>263</v>
      </c>
      <c r="B87" s="42" t="s">
        <v>222</v>
      </c>
      <c r="C87" s="86" t="s">
        <v>190</v>
      </c>
      <c r="D87" s="68" t="s">
        <v>223</v>
      </c>
      <c r="E87" s="45" t="n">
        <v>-2</v>
      </c>
      <c r="F87" s="45" t="n">
        <v>-2</v>
      </c>
      <c r="G87" s="67" t="n">
        <v>-1</v>
      </c>
      <c r="H87" s="68" t="n">
        <v>-2</v>
      </c>
      <c r="I87" s="45" t="s">
        <v>223</v>
      </c>
      <c r="J87" s="45"/>
      <c r="K87" s="67" t="n">
        <v>-1</v>
      </c>
      <c r="L87" s="68" t="n">
        <v>-2</v>
      </c>
      <c r="M87" s="45" t="n">
        <v>-2</v>
      </c>
      <c r="N87" s="67"/>
      <c r="O87" s="68"/>
      <c r="P87" s="45"/>
      <c r="Q87" s="67"/>
      <c r="R87" s="156"/>
      <c r="S87" s="41"/>
    </row>
    <row r="88" customFormat="false" ht="13.5" hidden="false" customHeight="false" outlineLevel="0" collapsed="false">
      <c r="A88" s="89" t="s">
        <v>263</v>
      </c>
      <c r="B88" s="90" t="s">
        <v>224</v>
      </c>
      <c r="C88" s="91" t="s">
        <v>265</v>
      </c>
      <c r="D88" s="96" t="s">
        <v>233</v>
      </c>
      <c r="E88" s="93" t="n">
        <v>-3</v>
      </c>
      <c r="F88" s="97" t="s">
        <v>232</v>
      </c>
      <c r="G88" s="95" t="n">
        <v>-2</v>
      </c>
      <c r="H88" s="92" t="n">
        <v>-3</v>
      </c>
      <c r="I88" s="93" t="n">
        <v>-2</v>
      </c>
      <c r="J88" s="93" t="n">
        <v>-1</v>
      </c>
      <c r="K88" s="95" t="n">
        <v>-2</v>
      </c>
      <c r="L88" s="96" t="s">
        <v>233</v>
      </c>
      <c r="M88" s="93" t="n">
        <v>-3</v>
      </c>
      <c r="N88" s="95" t="n">
        <v>-2</v>
      </c>
      <c r="O88" s="92" t="n">
        <v>-1</v>
      </c>
      <c r="P88" s="93"/>
      <c r="Q88" s="95"/>
      <c r="R88" s="161"/>
      <c r="S88" s="89"/>
    </row>
    <row r="89" customFormat="false" ht="14.25" hidden="false" customHeight="false" outlineLevel="0" collapsed="false">
      <c r="A89" s="100" t="s">
        <v>263</v>
      </c>
      <c r="B89" s="101" t="s">
        <v>224</v>
      </c>
      <c r="C89" s="102" t="s">
        <v>195</v>
      </c>
      <c r="D89" s="107" t="s">
        <v>232</v>
      </c>
      <c r="E89" s="104" t="n">
        <v>-2</v>
      </c>
      <c r="F89" s="104" t="n">
        <v>-2</v>
      </c>
      <c r="G89" s="106" t="n">
        <v>-1</v>
      </c>
      <c r="H89" s="166" t="n">
        <v>-4</v>
      </c>
      <c r="I89" s="124" t="s">
        <v>233</v>
      </c>
      <c r="J89" s="104" t="n">
        <v>-2</v>
      </c>
      <c r="K89" s="106" t="n">
        <v>-3</v>
      </c>
      <c r="L89" s="103" t="n">
        <v>-2</v>
      </c>
      <c r="M89" s="124" t="s">
        <v>233</v>
      </c>
      <c r="N89" s="106" t="n">
        <v>-3</v>
      </c>
      <c r="O89" s="103"/>
      <c r="P89" s="104"/>
      <c r="Q89" s="106"/>
      <c r="R89" s="162"/>
      <c r="S89" s="100"/>
    </row>
    <row r="90" customFormat="false" ht="13.5" hidden="false" customHeight="false" outlineLevel="0" collapsed="false">
      <c r="A90" s="54" t="s">
        <v>263</v>
      </c>
      <c r="B90" s="6" t="s">
        <v>226</v>
      </c>
      <c r="C90" s="110" t="s">
        <v>192</v>
      </c>
      <c r="D90" s="113" t="s">
        <v>235</v>
      </c>
      <c r="E90" s="63" t="s">
        <v>228</v>
      </c>
      <c r="F90" s="63" t="s">
        <v>239</v>
      </c>
      <c r="G90" s="73" t="n">
        <v>-3</v>
      </c>
      <c r="H90" s="74" t="n">
        <v>-4</v>
      </c>
      <c r="I90" s="60" t="n">
        <v>-4</v>
      </c>
      <c r="J90" s="57" t="n">
        <v>-2</v>
      </c>
      <c r="K90" s="73" t="n">
        <v>-3</v>
      </c>
      <c r="L90" s="113" t="s">
        <v>235</v>
      </c>
      <c r="M90" s="60" t="n">
        <v>-4</v>
      </c>
      <c r="N90" s="73" t="n">
        <v>-3</v>
      </c>
      <c r="O90" s="111" t="n">
        <v>-2</v>
      </c>
      <c r="P90" s="57" t="n">
        <v>-2</v>
      </c>
      <c r="Q90" s="73" t="n">
        <v>-1</v>
      </c>
      <c r="R90" s="159"/>
      <c r="S90" s="54"/>
    </row>
    <row r="91" customFormat="false" ht="13.5" hidden="false" customHeight="false" outlineLevel="0" collapsed="false">
      <c r="A91" s="1" t="s">
        <v>263</v>
      </c>
      <c r="B91" s="5" t="s">
        <v>226</v>
      </c>
      <c r="C91" s="117" t="s">
        <v>197</v>
      </c>
      <c r="D91" s="126" t="s">
        <v>239</v>
      </c>
      <c r="E91" s="77" t="n">
        <v>-3</v>
      </c>
      <c r="F91" s="80" t="n">
        <v>-4</v>
      </c>
      <c r="G91" s="82" t="n">
        <v>-2</v>
      </c>
      <c r="H91" s="126" t="s">
        <v>228</v>
      </c>
      <c r="I91" s="81" t="s">
        <v>235</v>
      </c>
      <c r="J91" s="77" t="n">
        <v>-3</v>
      </c>
      <c r="K91" s="130" t="n">
        <v>-5</v>
      </c>
      <c r="L91" s="118" t="n">
        <v>-3</v>
      </c>
      <c r="M91" s="81" t="s">
        <v>235</v>
      </c>
      <c r="N91" s="82" t="n">
        <v>-4</v>
      </c>
      <c r="O91" s="118" t="n">
        <v>-1</v>
      </c>
      <c r="P91" s="77" t="n">
        <v>-1</v>
      </c>
      <c r="Q91" s="82" t="n">
        <v>-1</v>
      </c>
      <c r="R91" s="9"/>
      <c r="S91" s="1"/>
    </row>
    <row r="92" customFormat="false" ht="18.75" hidden="false" customHeight="true" outlineLevel="0" collapsed="false">
      <c r="A92" s="165" t="s">
        <v>266</v>
      </c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</row>
    <row r="93" customFormat="false" ht="13.5" hidden="false" customHeight="false" outlineLevel="0" collapsed="false">
      <c r="A93" s="1"/>
      <c r="B93" s="1"/>
      <c r="C93" s="65"/>
      <c r="D93" s="85" t="s">
        <v>206</v>
      </c>
      <c r="E93" s="36" t="s">
        <v>207</v>
      </c>
      <c r="F93" s="37" t="s">
        <v>208</v>
      </c>
      <c r="G93" s="65" t="s">
        <v>209</v>
      </c>
      <c r="H93" s="85" t="s">
        <v>210</v>
      </c>
      <c r="I93" s="37" t="s">
        <v>211</v>
      </c>
      <c r="J93" s="37" t="s">
        <v>212</v>
      </c>
      <c r="K93" s="65" t="s">
        <v>213</v>
      </c>
      <c r="L93" s="85" t="s">
        <v>214</v>
      </c>
      <c r="M93" s="36" t="s">
        <v>215</v>
      </c>
      <c r="N93" s="65" t="s">
        <v>216</v>
      </c>
      <c r="O93" s="66" t="s">
        <v>217</v>
      </c>
      <c r="P93" s="37" t="s">
        <v>218</v>
      </c>
      <c r="Q93" s="65" t="s">
        <v>219</v>
      </c>
      <c r="R93" s="66" t="s">
        <v>220</v>
      </c>
      <c r="S93" s="37" t="s">
        <v>221</v>
      </c>
    </row>
    <row r="94" customFormat="false" ht="14.25" hidden="false" customHeight="false" outlineLevel="0" collapsed="false">
      <c r="A94" s="41" t="s">
        <v>263</v>
      </c>
      <c r="B94" s="42" t="s">
        <v>222</v>
      </c>
      <c r="C94" s="86" t="s">
        <v>200</v>
      </c>
      <c r="D94" s="68" t="n">
        <v>-2</v>
      </c>
      <c r="E94" s="45" t="n">
        <v>-2</v>
      </c>
      <c r="F94" s="45" t="n">
        <v>-3</v>
      </c>
      <c r="G94" s="67" t="s">
        <v>223</v>
      </c>
      <c r="H94" s="68" t="n">
        <v>-1</v>
      </c>
      <c r="I94" s="45" t="n">
        <v>-2</v>
      </c>
      <c r="J94" s="45"/>
      <c r="K94" s="67"/>
      <c r="L94" s="68"/>
      <c r="M94" s="45" t="n">
        <v>-1</v>
      </c>
      <c r="N94" s="67" t="n">
        <v>-3</v>
      </c>
      <c r="O94" s="68"/>
      <c r="P94" s="45" t="n">
        <v>-1</v>
      </c>
      <c r="Q94" s="67"/>
      <c r="R94" s="156"/>
      <c r="S94" s="41"/>
    </row>
    <row r="95" customFormat="false" ht="14.25" hidden="false" customHeight="false" outlineLevel="0" collapsed="false">
      <c r="A95" s="47" t="s">
        <v>263</v>
      </c>
      <c r="B95" s="48" t="s">
        <v>224</v>
      </c>
      <c r="C95" s="157" t="s">
        <v>201</v>
      </c>
      <c r="D95" s="71" t="n">
        <v>-3</v>
      </c>
      <c r="E95" s="51" t="n">
        <v>-2</v>
      </c>
      <c r="F95" s="167" t="n">
        <v>-4</v>
      </c>
      <c r="G95" s="160" t="s">
        <v>233</v>
      </c>
      <c r="H95" s="71" t="n">
        <v>-2</v>
      </c>
      <c r="I95" s="69" t="s">
        <v>232</v>
      </c>
      <c r="J95" s="51" t="n">
        <v>-1</v>
      </c>
      <c r="K95" s="70"/>
      <c r="L95" s="71" t="n">
        <v>-1</v>
      </c>
      <c r="M95" s="51" t="n">
        <v>-3</v>
      </c>
      <c r="N95" s="160" t="s">
        <v>233</v>
      </c>
      <c r="O95" s="71" t="n">
        <v>-1</v>
      </c>
      <c r="P95" s="51" t="n">
        <v>-2</v>
      </c>
      <c r="Q95" s="70"/>
      <c r="R95" s="158"/>
      <c r="S95" s="47"/>
    </row>
    <row r="96" customFormat="false" ht="13.5" hidden="false" customHeight="false" outlineLevel="0" collapsed="false">
      <c r="A96" s="54" t="s">
        <v>263</v>
      </c>
      <c r="B96" s="6" t="s">
        <v>226</v>
      </c>
      <c r="C96" s="110" t="s">
        <v>202</v>
      </c>
      <c r="D96" s="74" t="n">
        <v>-4</v>
      </c>
      <c r="E96" s="60" t="n">
        <v>-4</v>
      </c>
      <c r="F96" s="63" t="s">
        <v>228</v>
      </c>
      <c r="G96" s="112" t="s">
        <v>235</v>
      </c>
      <c r="H96" s="74" t="n">
        <v>-4</v>
      </c>
      <c r="I96" s="63" t="s">
        <v>239</v>
      </c>
      <c r="J96" s="57" t="n">
        <v>-2</v>
      </c>
      <c r="K96" s="73" t="n">
        <v>-1</v>
      </c>
      <c r="L96" s="111" t="n">
        <v>-2</v>
      </c>
      <c r="M96" s="60" t="n">
        <v>-5</v>
      </c>
      <c r="N96" s="112" t="s">
        <v>235</v>
      </c>
      <c r="O96" s="111" t="n">
        <v>-2</v>
      </c>
      <c r="P96" s="57" t="n">
        <v>-3</v>
      </c>
      <c r="Q96" s="73" t="n">
        <v>-1</v>
      </c>
      <c r="R96" s="159"/>
      <c r="S96" s="54"/>
    </row>
    <row r="98" customFormat="false" ht="13.5" hidden="false" customHeight="false" outlineLevel="0" collapsed="false">
      <c r="A98" s="168" t="s">
        <v>267</v>
      </c>
    </row>
  </sheetData>
  <mergeCells count="15">
    <mergeCell ref="A1:S1"/>
    <mergeCell ref="A6:S6"/>
    <mergeCell ref="A12:S12"/>
    <mergeCell ref="A20:S20"/>
    <mergeCell ref="A27:S27"/>
    <mergeCell ref="A34:S34"/>
    <mergeCell ref="A42:S42"/>
    <mergeCell ref="A49:S49"/>
    <mergeCell ref="A54:S54"/>
    <mergeCell ref="A60:S60"/>
    <mergeCell ref="A65:S65"/>
    <mergeCell ref="A72:S72"/>
    <mergeCell ref="A77:S77"/>
    <mergeCell ref="A85:S85"/>
    <mergeCell ref="A92:S9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99"/>
    <col collapsed="false" customWidth="true" hidden="false" outlineLevel="0" max="3" min="3" style="0" width="38.37"/>
    <col collapsed="false" customWidth="true" hidden="false" outlineLevel="0" max="19" min="4" style="0" width="6.87"/>
  </cols>
  <sheetData>
    <row r="1" customFormat="false" ht="14.25" hidden="false" customHeight="false" outlineLevel="0" collapsed="false">
      <c r="A1" s="169" t="s">
        <v>222</v>
      </c>
      <c r="B1" s="169" t="s">
        <v>224</v>
      </c>
      <c r="C1" s="170" t="s">
        <v>226</v>
      </c>
      <c r="D1" s="171" t="s">
        <v>206</v>
      </c>
      <c r="E1" s="171" t="s">
        <v>207</v>
      </c>
      <c r="F1" s="172" t="s">
        <v>208</v>
      </c>
      <c r="G1" s="173" t="s">
        <v>209</v>
      </c>
      <c r="H1" s="174" t="s">
        <v>210</v>
      </c>
      <c r="I1" s="172" t="s">
        <v>211</v>
      </c>
      <c r="J1" s="172" t="s">
        <v>212</v>
      </c>
      <c r="K1" s="173" t="s">
        <v>213</v>
      </c>
      <c r="L1" s="174" t="s">
        <v>214</v>
      </c>
      <c r="M1" s="171" t="s">
        <v>215</v>
      </c>
      <c r="N1" s="173" t="s">
        <v>216</v>
      </c>
      <c r="O1" s="175" t="s">
        <v>217</v>
      </c>
      <c r="P1" s="172" t="s">
        <v>218</v>
      </c>
      <c r="Q1" s="173" t="s">
        <v>219</v>
      </c>
      <c r="R1" s="175" t="s">
        <v>220</v>
      </c>
      <c r="S1" s="172" t="s">
        <v>221</v>
      </c>
    </row>
    <row r="2" customFormat="false" ht="15" hidden="false" customHeight="false" outlineLevel="0" collapsed="false">
      <c r="A2" s="176" t="s">
        <v>37</v>
      </c>
      <c r="B2" s="177" t="s">
        <v>38</v>
      </c>
      <c r="C2" s="177"/>
      <c r="D2" s="178"/>
      <c r="E2" s="178"/>
      <c r="F2" s="178"/>
      <c r="G2" s="179"/>
      <c r="H2" s="180" t="n">
        <v>-1</v>
      </c>
      <c r="I2" s="178" t="n">
        <v>-1</v>
      </c>
      <c r="J2" s="178" t="n">
        <v>-1</v>
      </c>
      <c r="K2" s="179"/>
      <c r="L2" s="180"/>
      <c r="M2" s="178"/>
      <c r="N2" s="179"/>
      <c r="O2" s="180" t="n">
        <v>-1</v>
      </c>
      <c r="P2" s="178" t="n">
        <v>-1</v>
      </c>
      <c r="Q2" s="179" t="n">
        <v>-1</v>
      </c>
      <c r="R2" s="180" t="s">
        <v>223</v>
      </c>
      <c r="S2" s="178" t="n">
        <v>-2</v>
      </c>
    </row>
    <row r="3" customFormat="false" ht="14.25" hidden="false" customHeight="false" outlineLevel="0" collapsed="false">
      <c r="A3" s="176"/>
      <c r="B3" s="181" t="s">
        <v>268</v>
      </c>
      <c r="C3" s="182" t="s">
        <v>38</v>
      </c>
      <c r="D3" s="183"/>
      <c r="E3" s="183"/>
      <c r="F3" s="183"/>
      <c r="G3" s="184"/>
      <c r="H3" s="185" t="n">
        <v>-3</v>
      </c>
      <c r="I3" s="183" t="n">
        <v>-2</v>
      </c>
      <c r="J3" s="183" t="n">
        <v>-3</v>
      </c>
      <c r="K3" s="184"/>
      <c r="L3" s="185"/>
      <c r="M3" s="183"/>
      <c r="N3" s="184"/>
      <c r="O3" s="185" t="n">
        <v>-2</v>
      </c>
      <c r="P3" s="183" t="n">
        <v>-1</v>
      </c>
      <c r="Q3" s="184" t="n">
        <v>-2</v>
      </c>
      <c r="R3" s="53" t="s">
        <v>225</v>
      </c>
      <c r="S3" s="183" t="n">
        <v>-3</v>
      </c>
    </row>
    <row r="4" customFormat="false" ht="13.5" hidden="false" customHeight="false" outlineLevel="0" collapsed="false">
      <c r="A4" s="176"/>
      <c r="B4" s="176"/>
      <c r="C4" s="186" t="s">
        <v>269</v>
      </c>
      <c r="D4" s="187" t="n">
        <v>-1</v>
      </c>
      <c r="E4" s="187" t="n">
        <v>-1</v>
      </c>
      <c r="F4" s="187" t="n">
        <v>-1</v>
      </c>
      <c r="G4" s="188" t="n">
        <v>-1</v>
      </c>
      <c r="H4" s="189" t="n">
        <v>-3</v>
      </c>
      <c r="I4" s="187" t="n">
        <v>-3</v>
      </c>
      <c r="J4" s="187" t="n">
        <v>-3</v>
      </c>
      <c r="K4" s="188" t="n">
        <v>-1</v>
      </c>
      <c r="L4" s="189" t="n">
        <v>-1</v>
      </c>
      <c r="M4" s="187" t="n">
        <v>-1</v>
      </c>
      <c r="N4" s="188" t="n">
        <v>-1</v>
      </c>
      <c r="O4" s="59" t="n">
        <v>-4</v>
      </c>
      <c r="P4" s="60" t="n">
        <v>-4</v>
      </c>
      <c r="Q4" s="61" t="n">
        <v>-4</v>
      </c>
      <c r="R4" s="190" t="s">
        <v>227</v>
      </c>
      <c r="S4" s="191" t="s">
        <v>228</v>
      </c>
    </row>
    <row r="5" customFormat="false" ht="14.25" hidden="false" customHeight="false" outlineLevel="0" collapsed="false">
      <c r="A5" s="176"/>
      <c r="B5" s="181"/>
      <c r="C5" s="192" t="s">
        <v>270</v>
      </c>
      <c r="D5" s="193" t="n">
        <v>-1</v>
      </c>
      <c r="E5" s="80" t="n">
        <v>-4</v>
      </c>
      <c r="F5" s="193" t="n">
        <v>-1</v>
      </c>
      <c r="G5" s="194" t="n">
        <v>-1</v>
      </c>
      <c r="H5" s="195" t="s">
        <v>234</v>
      </c>
      <c r="I5" s="60" t="n">
        <v>-5</v>
      </c>
      <c r="J5" s="196" t="s">
        <v>234</v>
      </c>
      <c r="K5" s="194" t="n">
        <v>-1</v>
      </c>
      <c r="L5" s="197" t="n">
        <v>-2</v>
      </c>
      <c r="M5" s="193" t="n">
        <v>-2</v>
      </c>
      <c r="N5" s="194" t="n">
        <v>-1</v>
      </c>
      <c r="O5" s="197" t="n">
        <v>-2</v>
      </c>
      <c r="P5" s="193" t="n">
        <v>-2</v>
      </c>
      <c r="Q5" s="198" t="n">
        <v>-2</v>
      </c>
      <c r="R5" s="199" t="s">
        <v>234</v>
      </c>
      <c r="S5" s="196" t="s">
        <v>234</v>
      </c>
    </row>
    <row r="6" customFormat="false" ht="14.25" hidden="false" customHeight="false" outlineLevel="0" collapsed="false">
      <c r="A6" s="176"/>
      <c r="B6" s="200" t="s">
        <v>271</v>
      </c>
      <c r="C6" s="177" t="s">
        <v>38</v>
      </c>
      <c r="D6" s="183"/>
      <c r="E6" s="183"/>
      <c r="F6" s="183"/>
      <c r="G6" s="184"/>
      <c r="H6" s="185" t="n">
        <v>-3</v>
      </c>
      <c r="I6" s="183" t="n">
        <v>-2</v>
      </c>
      <c r="J6" s="69" t="s">
        <v>232</v>
      </c>
      <c r="K6" s="184"/>
      <c r="L6" s="185" t="n">
        <v>-2</v>
      </c>
      <c r="M6" s="183" t="n">
        <v>-2</v>
      </c>
      <c r="N6" s="184"/>
      <c r="O6" s="185"/>
      <c r="P6" s="183"/>
      <c r="Q6" s="201"/>
      <c r="R6" s="202" t="n">
        <v>-3</v>
      </c>
      <c r="S6" s="69" t="s">
        <v>233</v>
      </c>
    </row>
    <row r="7" customFormat="false" ht="14.25" hidden="false" customHeight="false" outlineLevel="0" collapsed="false">
      <c r="A7" s="176"/>
      <c r="B7" s="176"/>
      <c r="C7" s="200" t="s">
        <v>270</v>
      </c>
      <c r="D7" s="183" t="n">
        <v>-1</v>
      </c>
      <c r="E7" s="167" t="n">
        <v>-4</v>
      </c>
      <c r="F7" s="183" t="n">
        <v>-1</v>
      </c>
      <c r="G7" s="184" t="n">
        <v>-1</v>
      </c>
      <c r="H7" s="203" t="s">
        <v>234</v>
      </c>
      <c r="I7" s="167" t="n">
        <v>-5</v>
      </c>
      <c r="J7" s="204" t="s">
        <v>234</v>
      </c>
      <c r="K7" s="184" t="n">
        <v>-1</v>
      </c>
      <c r="L7" s="185" t="n">
        <v>-2</v>
      </c>
      <c r="M7" s="183" t="n">
        <v>-2</v>
      </c>
      <c r="N7" s="184" t="n">
        <v>-1</v>
      </c>
      <c r="O7" s="185" t="n">
        <v>-2</v>
      </c>
      <c r="P7" s="183" t="n">
        <v>-2</v>
      </c>
      <c r="Q7" s="201" t="n">
        <v>-2</v>
      </c>
      <c r="R7" s="205" t="s">
        <v>234</v>
      </c>
      <c r="S7" s="204" t="s">
        <v>234</v>
      </c>
    </row>
    <row r="8" customFormat="false" ht="14.25" hidden="false" customHeight="false" outlineLevel="0" collapsed="false">
      <c r="A8" s="200" t="s">
        <v>56</v>
      </c>
      <c r="B8" s="182" t="s">
        <v>38</v>
      </c>
      <c r="C8" s="182"/>
      <c r="D8" s="178"/>
      <c r="E8" s="178"/>
      <c r="F8" s="178"/>
      <c r="G8" s="179"/>
      <c r="H8" s="180" t="n">
        <v>-2</v>
      </c>
      <c r="I8" s="178" t="n">
        <v>-1</v>
      </c>
      <c r="J8" s="178" t="n">
        <v>-3</v>
      </c>
      <c r="K8" s="179"/>
      <c r="L8" s="180" t="n">
        <v>-1</v>
      </c>
      <c r="M8" s="178" t="n">
        <v>-1</v>
      </c>
      <c r="N8" s="179"/>
      <c r="O8" s="180"/>
      <c r="P8" s="178"/>
      <c r="Q8" s="206"/>
      <c r="R8" s="207" t="n">
        <v>-2</v>
      </c>
      <c r="S8" s="208" t="s">
        <v>223</v>
      </c>
    </row>
    <row r="9" customFormat="false" ht="14.25" hidden="false" customHeight="false" outlineLevel="0" collapsed="false">
      <c r="A9" s="200"/>
      <c r="B9" s="200" t="s">
        <v>272</v>
      </c>
      <c r="C9" s="177" t="s">
        <v>38</v>
      </c>
      <c r="D9" s="183"/>
      <c r="E9" s="183"/>
      <c r="F9" s="183"/>
      <c r="G9" s="184"/>
      <c r="H9" s="185" t="n">
        <v>-3</v>
      </c>
      <c r="I9" s="183" t="n">
        <v>-2</v>
      </c>
      <c r="J9" s="69" t="s">
        <v>232</v>
      </c>
      <c r="K9" s="184"/>
      <c r="L9" s="185" t="n">
        <v>-2</v>
      </c>
      <c r="M9" s="183" t="n">
        <v>-2</v>
      </c>
      <c r="N9" s="184"/>
      <c r="O9" s="185"/>
      <c r="P9" s="183"/>
      <c r="Q9" s="201"/>
      <c r="R9" s="202" t="n">
        <v>-3</v>
      </c>
      <c r="S9" s="69" t="s">
        <v>233</v>
      </c>
    </row>
    <row r="10" customFormat="false" ht="13.5" hidden="false" customHeight="false" outlineLevel="0" collapsed="false">
      <c r="A10" s="200"/>
      <c r="B10" s="200"/>
      <c r="C10" s="186" t="s">
        <v>273</v>
      </c>
      <c r="D10" s="187" t="n">
        <v>-1</v>
      </c>
      <c r="E10" s="187" t="n">
        <v>-1</v>
      </c>
      <c r="F10" s="187" t="n">
        <v>-1</v>
      </c>
      <c r="G10" s="188" t="n">
        <v>-1</v>
      </c>
      <c r="H10" s="59" t="n">
        <v>-5</v>
      </c>
      <c r="I10" s="60" t="n">
        <v>-4</v>
      </c>
      <c r="J10" s="209" t="s">
        <v>234</v>
      </c>
      <c r="K10" s="188" t="n">
        <v>-1</v>
      </c>
      <c r="L10" s="189" t="n">
        <v>-3</v>
      </c>
      <c r="M10" s="187" t="n">
        <v>-3</v>
      </c>
      <c r="N10" s="188" t="n">
        <v>-1</v>
      </c>
      <c r="O10" s="189" t="n">
        <v>-2</v>
      </c>
      <c r="P10" s="187" t="n">
        <v>-2</v>
      </c>
      <c r="Q10" s="210" t="n">
        <v>-2</v>
      </c>
      <c r="R10" s="74" t="n">
        <v>-6</v>
      </c>
      <c r="S10" s="209" t="s">
        <v>235</v>
      </c>
    </row>
    <row r="11" customFormat="false" ht="14.25" hidden="false" customHeight="false" outlineLevel="0" collapsed="false">
      <c r="A11" s="200"/>
      <c r="B11" s="200"/>
      <c r="C11" s="192" t="s">
        <v>270</v>
      </c>
      <c r="D11" s="211" t="n">
        <v>-1</v>
      </c>
      <c r="E11" s="150" t="n">
        <v>-4</v>
      </c>
      <c r="F11" s="211" t="n">
        <v>-1</v>
      </c>
      <c r="G11" s="212" t="n">
        <v>-1</v>
      </c>
      <c r="H11" s="213" t="s">
        <v>234</v>
      </c>
      <c r="I11" s="211" t="n">
        <v>-5</v>
      </c>
      <c r="J11" s="214" t="s">
        <v>234</v>
      </c>
      <c r="K11" s="212" t="n">
        <v>-1</v>
      </c>
      <c r="L11" s="215" t="n">
        <v>-2</v>
      </c>
      <c r="M11" s="211" t="n">
        <v>-2</v>
      </c>
      <c r="N11" s="212" t="n">
        <v>-1</v>
      </c>
      <c r="O11" s="215" t="n">
        <v>-2</v>
      </c>
      <c r="P11" s="211" t="n">
        <v>-2</v>
      </c>
      <c r="Q11" s="216" t="n">
        <v>-2</v>
      </c>
      <c r="R11" s="217" t="s">
        <v>234</v>
      </c>
      <c r="S11" s="214" t="s">
        <v>234</v>
      </c>
    </row>
    <row r="12" s="221" customFormat="true" ht="13.5" hidden="false" customHeight="false" outlineLevel="0" collapsed="false">
      <c r="A12" s="218"/>
      <c r="B12" s="218"/>
      <c r="C12" s="218"/>
      <c r="D12" s="219"/>
      <c r="E12" s="219"/>
      <c r="F12" s="219"/>
      <c r="G12" s="219"/>
      <c r="H12" s="220"/>
      <c r="I12" s="219"/>
      <c r="J12" s="220"/>
      <c r="K12" s="219"/>
      <c r="L12" s="219"/>
      <c r="M12" s="219"/>
      <c r="N12" s="219"/>
      <c r="O12" s="219"/>
      <c r="P12" s="219"/>
      <c r="Q12" s="219"/>
      <c r="R12" s="220"/>
      <c r="S12" s="220"/>
    </row>
    <row r="13" customFormat="false" ht="14.25" hidden="false" customHeight="false" outlineLevel="0" collapsed="false">
      <c r="A13" s="169" t="s">
        <v>222</v>
      </c>
      <c r="B13" s="169" t="s">
        <v>224</v>
      </c>
      <c r="C13" s="170" t="s">
        <v>226</v>
      </c>
      <c r="D13" s="171" t="s">
        <v>206</v>
      </c>
      <c r="E13" s="171" t="s">
        <v>207</v>
      </c>
      <c r="F13" s="172" t="s">
        <v>208</v>
      </c>
      <c r="G13" s="173" t="s">
        <v>209</v>
      </c>
      <c r="H13" s="174" t="s">
        <v>210</v>
      </c>
      <c r="I13" s="172" t="s">
        <v>211</v>
      </c>
      <c r="J13" s="172" t="s">
        <v>212</v>
      </c>
      <c r="K13" s="173" t="s">
        <v>213</v>
      </c>
      <c r="L13" s="174" t="s">
        <v>214</v>
      </c>
      <c r="M13" s="171" t="s">
        <v>215</v>
      </c>
      <c r="N13" s="173" t="s">
        <v>216</v>
      </c>
      <c r="O13" s="175" t="s">
        <v>217</v>
      </c>
      <c r="P13" s="172" t="s">
        <v>218</v>
      </c>
      <c r="Q13" s="173" t="s">
        <v>219</v>
      </c>
      <c r="R13" s="175" t="s">
        <v>220</v>
      </c>
      <c r="S13" s="172" t="s">
        <v>221</v>
      </c>
    </row>
    <row r="14" customFormat="false" ht="15" hidden="false" customHeight="true" outlineLevel="0" collapsed="false">
      <c r="A14" s="222" t="s">
        <v>79</v>
      </c>
      <c r="B14" s="223" t="s">
        <v>38</v>
      </c>
      <c r="C14" s="223"/>
      <c r="D14" s="178"/>
      <c r="E14" s="178" t="n">
        <v>-2</v>
      </c>
      <c r="F14" s="178" t="n">
        <v>-1</v>
      </c>
      <c r="G14" s="206" t="s">
        <v>223</v>
      </c>
      <c r="H14" s="207" t="n">
        <v>-1</v>
      </c>
      <c r="I14" s="178" t="n">
        <v>-1</v>
      </c>
      <c r="J14" s="178" t="n">
        <v>-1</v>
      </c>
      <c r="K14" s="206"/>
      <c r="L14" s="207" t="n">
        <v>-1</v>
      </c>
      <c r="M14" s="178"/>
      <c r="N14" s="206"/>
      <c r="O14" s="207" t="s">
        <v>223</v>
      </c>
      <c r="P14" s="178" t="n">
        <v>-2</v>
      </c>
      <c r="Q14" s="206" t="n">
        <v>-3</v>
      </c>
      <c r="R14" s="224"/>
      <c r="S14" s="225"/>
    </row>
    <row r="15" customFormat="false" ht="14.25" hidden="false" customHeight="true" outlineLevel="0" collapsed="false">
      <c r="A15" s="222"/>
      <c r="B15" s="226" t="s">
        <v>274</v>
      </c>
      <c r="C15" s="227" t="s">
        <v>38</v>
      </c>
      <c r="D15" s="183"/>
      <c r="E15" s="183"/>
      <c r="F15" s="183" t="n">
        <v>-3</v>
      </c>
      <c r="G15" s="160" t="s">
        <v>233</v>
      </c>
      <c r="H15" s="202" t="n">
        <v>-3</v>
      </c>
      <c r="I15" s="183" t="n">
        <v>-3</v>
      </c>
      <c r="J15" s="183" t="n">
        <v>-2</v>
      </c>
      <c r="K15" s="201"/>
      <c r="L15" s="202" t="n">
        <v>-3</v>
      </c>
      <c r="M15" s="183" t="n">
        <v>-1</v>
      </c>
      <c r="N15" s="201" t="n">
        <v>-1</v>
      </c>
      <c r="O15" s="164" t="s">
        <v>233</v>
      </c>
      <c r="P15" s="69" t="s">
        <v>232</v>
      </c>
      <c r="Q15" s="201" t="n">
        <v>-3</v>
      </c>
      <c r="R15" s="228"/>
      <c r="S15" s="229"/>
    </row>
    <row r="16" customFormat="false" ht="14.25" hidden="false" customHeight="false" outlineLevel="0" collapsed="false">
      <c r="A16" s="222"/>
      <c r="B16" s="226"/>
      <c r="C16" s="230" t="s">
        <v>275</v>
      </c>
      <c r="D16" s="187" t="n">
        <v>-1</v>
      </c>
      <c r="E16" s="187" t="n">
        <v>-1</v>
      </c>
      <c r="F16" s="191" t="s">
        <v>228</v>
      </c>
      <c r="G16" s="231" t="s">
        <v>235</v>
      </c>
      <c r="H16" s="74" t="n">
        <v>-4</v>
      </c>
      <c r="I16" s="60" t="n">
        <v>-4</v>
      </c>
      <c r="J16" s="187" t="n">
        <v>-3</v>
      </c>
      <c r="K16" s="210" t="n">
        <v>-1</v>
      </c>
      <c r="L16" s="74" t="n">
        <v>-5</v>
      </c>
      <c r="M16" s="187" t="n">
        <v>-2</v>
      </c>
      <c r="N16" s="210" t="n">
        <v>-3</v>
      </c>
      <c r="O16" s="232" t="s">
        <v>235</v>
      </c>
      <c r="P16" s="191" t="s">
        <v>239</v>
      </c>
      <c r="Q16" s="114" t="n">
        <v>-4</v>
      </c>
      <c r="R16" s="233"/>
      <c r="S16" s="234"/>
    </row>
    <row r="17" customFormat="false" ht="14.25" hidden="false" customHeight="false" outlineLevel="0" collapsed="false">
      <c r="A17" s="222"/>
      <c r="B17" s="226"/>
      <c r="C17" s="235" t="s">
        <v>276</v>
      </c>
      <c r="D17" s="193" t="n">
        <v>-1</v>
      </c>
      <c r="E17" s="193" t="n">
        <v>-1</v>
      </c>
      <c r="F17" s="193" t="n">
        <v>-3</v>
      </c>
      <c r="G17" s="236" t="s">
        <v>228</v>
      </c>
      <c r="H17" s="237" t="n">
        <v>-3</v>
      </c>
      <c r="I17" s="80" t="n">
        <v>-5</v>
      </c>
      <c r="J17" s="80" t="n">
        <v>-4</v>
      </c>
      <c r="K17" s="198" t="n">
        <v>-2</v>
      </c>
      <c r="L17" s="237" t="n">
        <v>-3</v>
      </c>
      <c r="M17" s="193" t="n">
        <v>-3</v>
      </c>
      <c r="N17" s="198" t="n">
        <v>-3</v>
      </c>
      <c r="O17" s="199" t="s">
        <v>235</v>
      </c>
      <c r="P17" s="196" t="s">
        <v>235</v>
      </c>
      <c r="Q17" s="236" t="s">
        <v>239</v>
      </c>
      <c r="R17" s="238"/>
      <c r="S17" s="239"/>
    </row>
    <row r="18" customFormat="false" ht="14.25" hidden="false" customHeight="false" outlineLevel="0" collapsed="false">
      <c r="A18" s="222"/>
      <c r="B18" s="226"/>
      <c r="C18" s="240" t="s">
        <v>277</v>
      </c>
      <c r="D18" s="211" t="n">
        <v>-1</v>
      </c>
      <c r="E18" s="211" t="n">
        <v>-3</v>
      </c>
      <c r="F18" s="211" t="n">
        <v>-1</v>
      </c>
      <c r="G18" s="241" t="n">
        <v>-4</v>
      </c>
      <c r="H18" s="215" t="n">
        <v>-2</v>
      </c>
      <c r="I18" s="242" t="s">
        <v>228</v>
      </c>
      <c r="J18" s="150" t="n">
        <v>-5</v>
      </c>
      <c r="K18" s="212" t="n">
        <v>-2</v>
      </c>
      <c r="L18" s="215" t="n">
        <v>-3</v>
      </c>
      <c r="M18" s="211" t="n">
        <v>-3</v>
      </c>
      <c r="N18" s="243" t="n">
        <v>-4</v>
      </c>
      <c r="O18" s="213" t="s">
        <v>235</v>
      </c>
      <c r="P18" s="214" t="s">
        <v>235</v>
      </c>
      <c r="Q18" s="244" t="s">
        <v>239</v>
      </c>
      <c r="R18" s="245"/>
      <c r="S18" s="246"/>
    </row>
    <row r="19" customFormat="false" ht="14.25" hidden="false" customHeight="true" outlineLevel="0" collapsed="false">
      <c r="A19" s="222"/>
      <c r="B19" s="247" t="s">
        <v>278</v>
      </c>
      <c r="C19" s="227" t="s">
        <v>38</v>
      </c>
      <c r="D19" s="248"/>
      <c r="E19" s="248" t="n">
        <v>-1</v>
      </c>
      <c r="F19" s="248"/>
      <c r="G19" s="249" t="s">
        <v>232</v>
      </c>
      <c r="H19" s="250" t="n">
        <v>-3</v>
      </c>
      <c r="I19" s="248" t="n">
        <v>-3</v>
      </c>
      <c r="J19" s="248" t="n">
        <v>-2</v>
      </c>
      <c r="K19" s="251"/>
      <c r="L19" s="250" t="n">
        <v>-1</v>
      </c>
      <c r="M19" s="248" t="n">
        <v>-3</v>
      </c>
      <c r="N19" s="251" t="n">
        <v>-3</v>
      </c>
      <c r="O19" s="252" t="s">
        <v>233</v>
      </c>
      <c r="P19" s="248" t="n">
        <v>-3</v>
      </c>
      <c r="Q19" s="249" t="s">
        <v>233</v>
      </c>
      <c r="R19" s="253"/>
      <c r="S19" s="254"/>
    </row>
    <row r="20" customFormat="false" ht="14.25" hidden="false" customHeight="false" outlineLevel="0" collapsed="false">
      <c r="A20" s="222"/>
      <c r="B20" s="247"/>
      <c r="C20" s="226" t="s">
        <v>279</v>
      </c>
      <c r="D20" s="193" t="n">
        <v>-1</v>
      </c>
      <c r="E20" s="193" t="n">
        <v>-2</v>
      </c>
      <c r="F20" s="193" t="n">
        <v>-1</v>
      </c>
      <c r="G20" s="236" t="s">
        <v>239</v>
      </c>
      <c r="H20" s="122" t="n">
        <v>-4</v>
      </c>
      <c r="I20" s="80" t="n">
        <v>-4</v>
      </c>
      <c r="J20" s="193" t="n">
        <v>-3</v>
      </c>
      <c r="K20" s="198" t="n">
        <v>-2</v>
      </c>
      <c r="L20" s="237" t="n">
        <v>-2</v>
      </c>
      <c r="M20" s="80" t="n">
        <v>-4</v>
      </c>
      <c r="N20" s="236" t="s">
        <v>228</v>
      </c>
      <c r="O20" s="199" t="s">
        <v>235</v>
      </c>
      <c r="P20" s="80" t="n">
        <v>-5</v>
      </c>
      <c r="Q20" s="255" t="s">
        <v>235</v>
      </c>
      <c r="R20" s="238"/>
      <c r="S20" s="239"/>
    </row>
    <row r="21" customFormat="false" ht="14.25" hidden="false" customHeight="true" outlineLevel="0" collapsed="false">
      <c r="A21" s="222"/>
      <c r="B21" s="247" t="s">
        <v>280</v>
      </c>
      <c r="C21" s="227" t="s">
        <v>38</v>
      </c>
      <c r="D21" s="183"/>
      <c r="E21" s="183"/>
      <c r="F21" s="183" t="n">
        <v>-2</v>
      </c>
      <c r="G21" s="201" t="n">
        <v>-2</v>
      </c>
      <c r="H21" s="202" t="n">
        <v>-2</v>
      </c>
      <c r="I21" s="69" t="s">
        <v>232</v>
      </c>
      <c r="J21" s="183" t="n">
        <v>-3</v>
      </c>
      <c r="K21" s="201"/>
      <c r="L21" s="202" t="n">
        <v>-3</v>
      </c>
      <c r="M21" s="183" t="n">
        <v>-2</v>
      </c>
      <c r="N21" s="201" t="n">
        <v>-2</v>
      </c>
      <c r="O21" s="164" t="s">
        <v>233</v>
      </c>
      <c r="P21" s="183" t="n">
        <v>-3</v>
      </c>
      <c r="Q21" s="160" t="s">
        <v>233</v>
      </c>
      <c r="R21" s="228"/>
      <c r="S21" s="229"/>
    </row>
    <row r="22" customFormat="false" ht="14.25" hidden="false" customHeight="false" outlineLevel="0" collapsed="false">
      <c r="A22" s="222"/>
      <c r="B22" s="247"/>
      <c r="C22" s="230" t="s">
        <v>281</v>
      </c>
      <c r="D22" s="187" t="n">
        <v>-2</v>
      </c>
      <c r="E22" s="187" t="n">
        <v>-1</v>
      </c>
      <c r="F22" s="187" t="n">
        <v>-3</v>
      </c>
      <c r="G22" s="114" t="n">
        <v>-4</v>
      </c>
      <c r="H22" s="256" t="n">
        <v>-3</v>
      </c>
      <c r="I22" s="191" t="s">
        <v>239</v>
      </c>
      <c r="J22" s="60" t="n">
        <v>-4</v>
      </c>
      <c r="K22" s="210" t="n">
        <v>-1</v>
      </c>
      <c r="L22" s="257" t="s">
        <v>228</v>
      </c>
      <c r="M22" s="187" t="n">
        <v>-3</v>
      </c>
      <c r="N22" s="210" t="n">
        <v>-3</v>
      </c>
      <c r="O22" s="232" t="s">
        <v>235</v>
      </c>
      <c r="P22" s="60" t="n">
        <v>-4</v>
      </c>
      <c r="Q22" s="231" t="s">
        <v>235</v>
      </c>
      <c r="R22" s="233"/>
      <c r="S22" s="234"/>
    </row>
    <row r="23" customFormat="false" ht="14.25" hidden="false" customHeight="false" outlineLevel="0" collapsed="false">
      <c r="A23" s="222"/>
      <c r="B23" s="247"/>
      <c r="C23" s="240" t="s">
        <v>282</v>
      </c>
      <c r="D23" s="193" t="n">
        <v>-1</v>
      </c>
      <c r="E23" s="80" t="n">
        <v>-4</v>
      </c>
      <c r="F23" s="193" t="n">
        <v>-1</v>
      </c>
      <c r="G23" s="194" t="n">
        <v>-3</v>
      </c>
      <c r="H23" s="145" t="n">
        <v>-5</v>
      </c>
      <c r="I23" s="196" t="s">
        <v>235</v>
      </c>
      <c r="J23" s="258" t="s">
        <v>228</v>
      </c>
      <c r="K23" s="194" t="n">
        <v>-2</v>
      </c>
      <c r="L23" s="197" t="n">
        <v>-2</v>
      </c>
      <c r="M23" s="193" t="n">
        <v>-3</v>
      </c>
      <c r="N23" s="194" t="n">
        <v>-3</v>
      </c>
      <c r="O23" s="259" t="s">
        <v>239</v>
      </c>
      <c r="P23" s="80" t="n">
        <v>-4</v>
      </c>
      <c r="Q23" s="260" t="s">
        <v>235</v>
      </c>
      <c r="R23" s="261"/>
      <c r="S23" s="262"/>
    </row>
    <row r="24" customFormat="false" ht="14.25" hidden="false" customHeight="false" outlineLevel="0" collapsed="false">
      <c r="A24" s="222"/>
      <c r="B24" s="263" t="s">
        <v>283</v>
      </c>
      <c r="C24" s="264" t="s">
        <v>38</v>
      </c>
      <c r="D24" s="183"/>
      <c r="E24" s="183" t="n">
        <v>-2</v>
      </c>
      <c r="F24" s="183"/>
      <c r="G24" s="184" t="n">
        <v>-3</v>
      </c>
      <c r="H24" s="185"/>
      <c r="I24" s="183" t="n">
        <v>-3</v>
      </c>
      <c r="J24" s="183" t="n">
        <v>-3</v>
      </c>
      <c r="K24" s="184" t="n">
        <v>-1</v>
      </c>
      <c r="L24" s="185" t="n">
        <v>-2</v>
      </c>
      <c r="M24" s="183" t="n">
        <v>-2</v>
      </c>
      <c r="N24" s="184" t="n">
        <v>-3</v>
      </c>
      <c r="O24" s="53" t="s">
        <v>233</v>
      </c>
      <c r="P24" s="69" t="s">
        <v>233</v>
      </c>
      <c r="Q24" s="265" t="s">
        <v>232</v>
      </c>
      <c r="R24" s="266"/>
      <c r="S24" s="267"/>
    </row>
    <row r="25" customFormat="false" ht="13.5" hidden="false" customHeight="false" outlineLevel="0" collapsed="false">
      <c r="A25" s="222"/>
      <c r="B25" s="263"/>
      <c r="C25" s="268" t="s">
        <v>277</v>
      </c>
      <c r="D25" s="187" t="n">
        <v>-1</v>
      </c>
      <c r="E25" s="187" t="n">
        <v>-3</v>
      </c>
      <c r="F25" s="187" t="n">
        <v>-1</v>
      </c>
      <c r="G25" s="61" t="n">
        <v>-4</v>
      </c>
      <c r="H25" s="189" t="n">
        <v>-2</v>
      </c>
      <c r="I25" s="191" t="s">
        <v>228</v>
      </c>
      <c r="J25" s="60" t="n">
        <v>-5</v>
      </c>
      <c r="K25" s="188" t="n">
        <v>-2</v>
      </c>
      <c r="L25" s="189" t="n">
        <v>-3</v>
      </c>
      <c r="M25" s="187" t="n">
        <v>-3</v>
      </c>
      <c r="N25" s="61" t="n">
        <v>-4</v>
      </c>
      <c r="O25" s="190" t="s">
        <v>235</v>
      </c>
      <c r="P25" s="209" t="s">
        <v>235</v>
      </c>
      <c r="Q25" s="269" t="s">
        <v>239</v>
      </c>
      <c r="R25" s="270"/>
      <c r="S25" s="271"/>
    </row>
    <row r="26" customFormat="false" ht="13.5" hidden="false" customHeight="false" outlineLevel="0" collapsed="false">
      <c r="A26" s="222"/>
      <c r="B26" s="263"/>
      <c r="C26" s="235" t="s">
        <v>276</v>
      </c>
      <c r="D26" s="193" t="n">
        <v>-1</v>
      </c>
      <c r="E26" s="193" t="n">
        <v>-1</v>
      </c>
      <c r="F26" s="193" t="n">
        <v>-3</v>
      </c>
      <c r="G26" s="236" t="s">
        <v>228</v>
      </c>
      <c r="H26" s="237" t="n">
        <v>-3</v>
      </c>
      <c r="I26" s="80" t="n">
        <v>-5</v>
      </c>
      <c r="J26" s="80" t="n">
        <v>-4</v>
      </c>
      <c r="K26" s="198" t="n">
        <v>-2</v>
      </c>
      <c r="L26" s="237" t="n">
        <v>-3</v>
      </c>
      <c r="M26" s="193" t="n">
        <v>-3</v>
      </c>
      <c r="N26" s="198" t="n">
        <v>-3</v>
      </c>
      <c r="O26" s="199" t="s">
        <v>235</v>
      </c>
      <c r="P26" s="196" t="s">
        <v>235</v>
      </c>
      <c r="Q26" s="236" t="s">
        <v>239</v>
      </c>
      <c r="R26" s="238"/>
      <c r="S26" s="239"/>
    </row>
    <row r="27" customFormat="false" ht="13.5" hidden="false" customHeight="false" outlineLevel="0" collapsed="false">
      <c r="A27" s="222"/>
      <c r="B27" s="263"/>
      <c r="C27" s="235" t="s">
        <v>279</v>
      </c>
      <c r="D27" s="193" t="n">
        <v>-1</v>
      </c>
      <c r="E27" s="193" t="n">
        <v>-2</v>
      </c>
      <c r="F27" s="193" t="n">
        <v>-1</v>
      </c>
      <c r="G27" s="236" t="s">
        <v>239</v>
      </c>
      <c r="H27" s="122" t="n">
        <v>-4</v>
      </c>
      <c r="I27" s="80" t="n">
        <v>-4</v>
      </c>
      <c r="J27" s="193" t="n">
        <v>-3</v>
      </c>
      <c r="K27" s="198" t="n">
        <v>-2</v>
      </c>
      <c r="L27" s="237" t="n">
        <v>-2</v>
      </c>
      <c r="M27" s="80" t="n">
        <v>-4</v>
      </c>
      <c r="N27" s="236" t="s">
        <v>228</v>
      </c>
      <c r="O27" s="199" t="s">
        <v>235</v>
      </c>
      <c r="P27" s="80" t="n">
        <v>-5</v>
      </c>
      <c r="Q27" s="255" t="s">
        <v>235</v>
      </c>
      <c r="R27" s="238"/>
      <c r="S27" s="239"/>
    </row>
    <row r="28" customFormat="false" ht="14.25" hidden="false" customHeight="false" outlineLevel="0" collapsed="false">
      <c r="A28" s="222"/>
      <c r="B28" s="263"/>
      <c r="C28" s="272" t="s">
        <v>281</v>
      </c>
      <c r="D28" s="248" t="n">
        <v>-2</v>
      </c>
      <c r="E28" s="187" t="n">
        <v>-1</v>
      </c>
      <c r="F28" s="187" t="n">
        <v>-3</v>
      </c>
      <c r="G28" s="114" t="n">
        <v>-4</v>
      </c>
      <c r="H28" s="256" t="n">
        <v>-3</v>
      </c>
      <c r="I28" s="191" t="s">
        <v>239</v>
      </c>
      <c r="J28" s="60" t="n">
        <v>-4</v>
      </c>
      <c r="K28" s="210" t="n">
        <v>-1</v>
      </c>
      <c r="L28" s="257" t="s">
        <v>228</v>
      </c>
      <c r="M28" s="187" t="n">
        <v>-3</v>
      </c>
      <c r="N28" s="210" t="n">
        <v>-3</v>
      </c>
      <c r="O28" s="232" t="s">
        <v>235</v>
      </c>
      <c r="P28" s="60" t="n">
        <v>-4</v>
      </c>
      <c r="Q28" s="231" t="s">
        <v>235</v>
      </c>
      <c r="R28" s="233"/>
      <c r="S28" s="234"/>
    </row>
    <row r="29" s="221" customFormat="true" ht="13.5" hidden="false" customHeight="false" outlineLevel="0" collapsed="false">
      <c r="A29" s="218"/>
      <c r="B29" s="218"/>
      <c r="C29" s="218"/>
      <c r="D29" s="219"/>
      <c r="E29" s="219"/>
      <c r="F29" s="219"/>
      <c r="G29" s="219"/>
      <c r="H29" s="220"/>
      <c r="I29" s="219"/>
      <c r="J29" s="220"/>
      <c r="K29" s="219"/>
      <c r="L29" s="219"/>
      <c r="M29" s="219"/>
      <c r="N29" s="219"/>
      <c r="O29" s="219"/>
      <c r="P29" s="219"/>
      <c r="Q29" s="219"/>
      <c r="R29" s="220"/>
      <c r="S29" s="220"/>
    </row>
    <row r="30" customFormat="false" ht="14.25" hidden="false" customHeight="false" outlineLevel="0" collapsed="false">
      <c r="A30" s="169" t="s">
        <v>222</v>
      </c>
      <c r="B30" s="169" t="s">
        <v>224</v>
      </c>
      <c r="C30" s="170" t="s">
        <v>226</v>
      </c>
      <c r="D30" s="171" t="s">
        <v>206</v>
      </c>
      <c r="E30" s="171" t="s">
        <v>207</v>
      </c>
      <c r="F30" s="172" t="s">
        <v>208</v>
      </c>
      <c r="G30" s="173" t="s">
        <v>209</v>
      </c>
      <c r="H30" s="174" t="s">
        <v>210</v>
      </c>
      <c r="I30" s="172" t="s">
        <v>211</v>
      </c>
      <c r="J30" s="172" t="s">
        <v>212</v>
      </c>
      <c r="K30" s="173" t="s">
        <v>213</v>
      </c>
      <c r="L30" s="174" t="s">
        <v>214</v>
      </c>
      <c r="M30" s="171" t="s">
        <v>215</v>
      </c>
      <c r="N30" s="173" t="s">
        <v>216</v>
      </c>
      <c r="O30" s="175" t="s">
        <v>217</v>
      </c>
      <c r="P30" s="172" t="s">
        <v>218</v>
      </c>
      <c r="Q30" s="173" t="s">
        <v>219</v>
      </c>
      <c r="R30" s="175" t="s">
        <v>220</v>
      </c>
      <c r="S30" s="172" t="s">
        <v>221</v>
      </c>
    </row>
    <row r="31" customFormat="false" ht="15" hidden="false" customHeight="false" outlineLevel="0" collapsed="false">
      <c r="A31" s="273" t="s">
        <v>113</v>
      </c>
      <c r="B31" s="274" t="s">
        <v>38</v>
      </c>
      <c r="C31" s="274"/>
      <c r="D31" s="275"/>
      <c r="E31" s="275" t="n">
        <v>-1</v>
      </c>
      <c r="F31" s="275"/>
      <c r="G31" s="276" t="n">
        <v>-1</v>
      </c>
      <c r="H31" s="277" t="n">
        <v>-2</v>
      </c>
      <c r="I31" s="275" t="n">
        <v>-2</v>
      </c>
      <c r="J31" s="275" t="n">
        <v>-2</v>
      </c>
      <c r="K31" s="276"/>
      <c r="L31" s="277"/>
      <c r="M31" s="275" t="n">
        <v>-1</v>
      </c>
      <c r="N31" s="276" t="n">
        <v>-1</v>
      </c>
      <c r="O31" s="277" t="n">
        <v>-3</v>
      </c>
      <c r="P31" s="275" t="n">
        <v>-2</v>
      </c>
      <c r="Q31" s="276" t="s">
        <v>223</v>
      </c>
      <c r="R31" s="278"/>
      <c r="S31" s="279"/>
    </row>
    <row r="32" customFormat="false" ht="14.25" hidden="false" customHeight="false" outlineLevel="0" collapsed="false">
      <c r="A32" s="273"/>
      <c r="B32" s="280" t="s">
        <v>280</v>
      </c>
      <c r="C32" s="227" t="s">
        <v>38</v>
      </c>
      <c r="D32" s="183"/>
      <c r="E32" s="183"/>
      <c r="F32" s="183" t="n">
        <v>-2</v>
      </c>
      <c r="G32" s="201" t="n">
        <v>-2</v>
      </c>
      <c r="H32" s="202" t="n">
        <v>-2</v>
      </c>
      <c r="I32" s="69" t="s">
        <v>232</v>
      </c>
      <c r="J32" s="183" t="n">
        <v>-3</v>
      </c>
      <c r="K32" s="201"/>
      <c r="L32" s="202" t="n">
        <v>-3</v>
      </c>
      <c r="M32" s="183" t="n">
        <v>-2</v>
      </c>
      <c r="N32" s="201" t="n">
        <v>-2</v>
      </c>
      <c r="O32" s="164" t="s">
        <v>233</v>
      </c>
      <c r="P32" s="183" t="n">
        <v>-3</v>
      </c>
      <c r="Q32" s="160" t="s">
        <v>233</v>
      </c>
      <c r="R32" s="228"/>
      <c r="S32" s="229"/>
    </row>
    <row r="33" customFormat="false" ht="13.5" hidden="false" customHeight="false" outlineLevel="0" collapsed="false">
      <c r="A33" s="273"/>
      <c r="B33" s="273"/>
      <c r="C33" s="281" t="s">
        <v>281</v>
      </c>
      <c r="D33" s="57" t="n">
        <v>-2</v>
      </c>
      <c r="E33" s="57" t="n">
        <v>-1</v>
      </c>
      <c r="F33" s="57" t="n">
        <v>-3</v>
      </c>
      <c r="G33" s="114" t="n">
        <v>-4</v>
      </c>
      <c r="H33" s="111" t="n">
        <v>-3</v>
      </c>
      <c r="I33" s="191" t="s">
        <v>239</v>
      </c>
      <c r="J33" s="60" t="n">
        <v>-4</v>
      </c>
      <c r="K33" s="73" t="n">
        <v>-1</v>
      </c>
      <c r="L33" s="257" t="s">
        <v>228</v>
      </c>
      <c r="M33" s="57" t="n">
        <v>-3</v>
      </c>
      <c r="N33" s="73" t="n">
        <v>-3</v>
      </c>
      <c r="O33" s="232" t="s">
        <v>235</v>
      </c>
      <c r="P33" s="60" t="n">
        <v>-4</v>
      </c>
      <c r="Q33" s="231" t="s">
        <v>235</v>
      </c>
      <c r="R33" s="115"/>
      <c r="S33" s="116"/>
    </row>
    <row r="34" customFormat="false" ht="14.25" hidden="false" customHeight="false" outlineLevel="0" collapsed="false">
      <c r="A34" s="273"/>
      <c r="B34" s="280"/>
      <c r="C34" s="240" t="s">
        <v>282</v>
      </c>
      <c r="D34" s="104" t="n">
        <v>-1</v>
      </c>
      <c r="E34" s="150" t="n">
        <v>-4</v>
      </c>
      <c r="F34" s="104" t="n">
        <v>-1</v>
      </c>
      <c r="G34" s="140" t="n">
        <v>-3</v>
      </c>
      <c r="H34" s="282" t="n">
        <v>-5</v>
      </c>
      <c r="I34" s="214" t="s">
        <v>235</v>
      </c>
      <c r="J34" s="242" t="s">
        <v>228</v>
      </c>
      <c r="K34" s="140" t="n">
        <v>-2</v>
      </c>
      <c r="L34" s="139" t="n">
        <v>-2</v>
      </c>
      <c r="M34" s="104" t="n">
        <v>-3</v>
      </c>
      <c r="N34" s="140" t="n">
        <v>-3</v>
      </c>
      <c r="O34" s="283" t="s">
        <v>239</v>
      </c>
      <c r="P34" s="150" t="n">
        <v>-4</v>
      </c>
      <c r="Q34" s="284" t="s">
        <v>235</v>
      </c>
      <c r="R34" s="141"/>
      <c r="S34" s="100"/>
    </row>
    <row r="35" customFormat="false" ht="14.25" hidden="false" customHeight="false" outlineLevel="0" collapsed="false">
      <c r="A35" s="273"/>
      <c r="B35" s="280" t="s">
        <v>284</v>
      </c>
      <c r="C35" s="227" t="s">
        <v>38</v>
      </c>
      <c r="D35" s="248" t="n">
        <v>-1</v>
      </c>
      <c r="E35" s="248" t="n">
        <v>-2</v>
      </c>
      <c r="F35" s="248"/>
      <c r="G35" s="251"/>
      <c r="H35" s="250" t="n">
        <v>-3</v>
      </c>
      <c r="I35" s="285" t="s">
        <v>232</v>
      </c>
      <c r="J35" s="285" t="s">
        <v>233</v>
      </c>
      <c r="K35" s="251"/>
      <c r="L35" s="250" t="n">
        <v>-1</v>
      </c>
      <c r="M35" s="248" t="n">
        <v>-3</v>
      </c>
      <c r="N35" s="251" t="n">
        <v>-2</v>
      </c>
      <c r="O35" s="250" t="n">
        <v>-3</v>
      </c>
      <c r="P35" s="248" t="n">
        <v>-3</v>
      </c>
      <c r="Q35" s="249" t="s">
        <v>233</v>
      </c>
      <c r="R35" s="253"/>
      <c r="S35" s="254"/>
    </row>
    <row r="36" customFormat="false" ht="13.5" hidden="false" customHeight="false" outlineLevel="0" collapsed="false">
      <c r="A36" s="273"/>
      <c r="B36" s="273"/>
      <c r="C36" s="281" t="s">
        <v>285</v>
      </c>
      <c r="D36" s="77" t="n">
        <v>-2</v>
      </c>
      <c r="E36" s="77" t="n">
        <v>-3</v>
      </c>
      <c r="F36" s="77" t="n">
        <v>-2</v>
      </c>
      <c r="G36" s="82" t="n">
        <v>-1</v>
      </c>
      <c r="H36" s="286" t="s">
        <v>228</v>
      </c>
      <c r="I36" s="258" t="s">
        <v>239</v>
      </c>
      <c r="J36" s="196" t="s">
        <v>235</v>
      </c>
      <c r="K36" s="82" t="n">
        <v>-1</v>
      </c>
      <c r="L36" s="118" t="n">
        <v>-2</v>
      </c>
      <c r="M36" s="80" t="n">
        <v>-5</v>
      </c>
      <c r="N36" s="82" t="n">
        <v>-3</v>
      </c>
      <c r="O36" s="122" t="n">
        <v>-4</v>
      </c>
      <c r="P36" s="80" t="n">
        <v>-5</v>
      </c>
      <c r="Q36" s="255" t="s">
        <v>235</v>
      </c>
      <c r="R36" s="120"/>
      <c r="S36" s="121"/>
    </row>
    <row r="37" customFormat="false" ht="13.5" hidden="false" customHeight="false" outlineLevel="0" collapsed="false">
      <c r="A37" s="273"/>
      <c r="B37" s="273"/>
      <c r="C37" s="287" t="s">
        <v>282</v>
      </c>
      <c r="D37" s="77" t="n">
        <v>-1</v>
      </c>
      <c r="E37" s="80" t="n">
        <v>-4</v>
      </c>
      <c r="F37" s="77" t="n">
        <v>-1</v>
      </c>
      <c r="G37" s="78" t="n">
        <v>-3</v>
      </c>
      <c r="H37" s="145" t="n">
        <v>-5</v>
      </c>
      <c r="I37" s="196" t="s">
        <v>235</v>
      </c>
      <c r="J37" s="258" t="s">
        <v>228</v>
      </c>
      <c r="K37" s="78" t="n">
        <v>-2</v>
      </c>
      <c r="L37" s="76" t="n">
        <v>-2</v>
      </c>
      <c r="M37" s="77" t="n">
        <v>-3</v>
      </c>
      <c r="N37" s="78" t="n">
        <v>-3</v>
      </c>
      <c r="O37" s="259" t="s">
        <v>239</v>
      </c>
      <c r="P37" s="80" t="n">
        <v>-4</v>
      </c>
      <c r="Q37" s="260" t="s">
        <v>235</v>
      </c>
      <c r="R37" s="146"/>
      <c r="S37" s="1"/>
    </row>
    <row r="38" customFormat="false" ht="14.25" hidden="false" customHeight="false" outlineLevel="0" collapsed="false">
      <c r="A38" s="273"/>
      <c r="B38" s="280"/>
      <c r="C38" s="288" t="s">
        <v>286</v>
      </c>
      <c r="D38" s="104" t="n">
        <v>-3</v>
      </c>
      <c r="E38" s="104" t="n">
        <v>-2</v>
      </c>
      <c r="F38" s="104" t="n">
        <v>-1</v>
      </c>
      <c r="G38" s="106" t="n">
        <v>-2</v>
      </c>
      <c r="H38" s="217" t="s">
        <v>234</v>
      </c>
      <c r="I38" s="214" t="s">
        <v>235</v>
      </c>
      <c r="J38" s="214" t="s">
        <v>235</v>
      </c>
      <c r="K38" s="106" t="n">
        <v>-3</v>
      </c>
      <c r="L38" s="103" t="n">
        <v>-2</v>
      </c>
      <c r="M38" s="104" t="n">
        <v>-3</v>
      </c>
      <c r="N38" s="289" t="n">
        <v>-5</v>
      </c>
      <c r="O38" s="166" t="n">
        <v>-4</v>
      </c>
      <c r="P38" s="104" t="n">
        <v>-3</v>
      </c>
      <c r="Q38" s="290" t="s">
        <v>233</v>
      </c>
      <c r="R38" s="162"/>
      <c r="S38" s="100"/>
    </row>
    <row r="39" customFormat="false" ht="14.25" hidden="false" customHeight="false" outlineLevel="0" collapsed="false">
      <c r="A39" s="273"/>
      <c r="B39" s="280" t="s">
        <v>278</v>
      </c>
      <c r="C39" s="227" t="s">
        <v>38</v>
      </c>
      <c r="D39" s="248"/>
      <c r="E39" s="248" t="n">
        <v>-1</v>
      </c>
      <c r="F39" s="248"/>
      <c r="G39" s="249" t="s">
        <v>232</v>
      </c>
      <c r="H39" s="250" t="n">
        <v>-3</v>
      </c>
      <c r="I39" s="248" t="n">
        <v>-3</v>
      </c>
      <c r="J39" s="248" t="n">
        <v>-2</v>
      </c>
      <c r="K39" s="251"/>
      <c r="L39" s="250" t="n">
        <v>-1</v>
      </c>
      <c r="M39" s="248" t="n">
        <v>-3</v>
      </c>
      <c r="N39" s="251" t="n">
        <v>-3</v>
      </c>
      <c r="O39" s="252" t="s">
        <v>233</v>
      </c>
      <c r="P39" s="248" t="n">
        <v>-3</v>
      </c>
      <c r="Q39" s="249" t="s">
        <v>233</v>
      </c>
      <c r="R39" s="253"/>
      <c r="S39" s="254"/>
    </row>
    <row r="40" customFormat="false" ht="14.25" hidden="false" customHeight="false" outlineLevel="0" collapsed="false">
      <c r="A40" s="273"/>
      <c r="B40" s="280"/>
      <c r="C40" s="280" t="s">
        <v>279</v>
      </c>
      <c r="D40" s="104" t="n">
        <v>-1</v>
      </c>
      <c r="E40" s="104" t="n">
        <v>-2</v>
      </c>
      <c r="F40" s="104" t="n">
        <v>-1</v>
      </c>
      <c r="G40" s="290" t="s">
        <v>239</v>
      </c>
      <c r="H40" s="166" t="n">
        <v>-4</v>
      </c>
      <c r="I40" s="150" t="n">
        <v>-4</v>
      </c>
      <c r="J40" s="104" t="n">
        <v>-3</v>
      </c>
      <c r="K40" s="106" t="n">
        <v>-2</v>
      </c>
      <c r="L40" s="103" t="n">
        <v>-2</v>
      </c>
      <c r="M40" s="150" t="n">
        <v>-4</v>
      </c>
      <c r="N40" s="290" t="s">
        <v>228</v>
      </c>
      <c r="O40" s="217" t="s">
        <v>235</v>
      </c>
      <c r="P40" s="150" t="n">
        <v>-5</v>
      </c>
      <c r="Q40" s="291" t="s">
        <v>235</v>
      </c>
      <c r="R40" s="108"/>
      <c r="S40" s="109"/>
    </row>
    <row r="41" customFormat="false" ht="14.25" hidden="false" customHeight="true" outlineLevel="0" collapsed="false">
      <c r="A41" s="273"/>
      <c r="B41" s="226" t="s">
        <v>287</v>
      </c>
      <c r="C41" s="227" t="s">
        <v>38</v>
      </c>
      <c r="D41" s="248" t="n">
        <v>-2</v>
      </c>
      <c r="E41" s="248" t="n">
        <v>-2</v>
      </c>
      <c r="F41" s="248"/>
      <c r="G41" s="251"/>
      <c r="H41" s="250" t="n">
        <v>-3</v>
      </c>
      <c r="I41" s="285" t="s">
        <v>233</v>
      </c>
      <c r="J41" s="248" t="n">
        <v>-2</v>
      </c>
      <c r="K41" s="292" t="n">
        <v>-3</v>
      </c>
      <c r="L41" s="293" t="n">
        <v>-2</v>
      </c>
      <c r="M41" s="285" t="s">
        <v>232</v>
      </c>
      <c r="N41" s="292" t="n">
        <v>-2</v>
      </c>
      <c r="O41" s="293" t="n">
        <v>-2</v>
      </c>
      <c r="P41" s="285" t="s">
        <v>233</v>
      </c>
      <c r="Q41" s="292" t="n">
        <v>-3</v>
      </c>
      <c r="R41" s="294"/>
      <c r="S41" s="295"/>
    </row>
    <row r="42" customFormat="false" ht="14.25" hidden="false" customHeight="false" outlineLevel="0" collapsed="false">
      <c r="A42" s="273"/>
      <c r="B42" s="226"/>
      <c r="C42" s="226" t="s">
        <v>288</v>
      </c>
      <c r="D42" s="77" t="n">
        <v>-3</v>
      </c>
      <c r="E42" s="77" t="n">
        <v>-2</v>
      </c>
      <c r="F42" s="77" t="n">
        <v>-1</v>
      </c>
      <c r="G42" s="82" t="n">
        <v>-1</v>
      </c>
      <c r="H42" s="122" t="n">
        <v>-4</v>
      </c>
      <c r="I42" s="196" t="s">
        <v>235</v>
      </c>
      <c r="J42" s="80" t="n">
        <v>-4</v>
      </c>
      <c r="K42" s="296" t="s">
        <v>228</v>
      </c>
      <c r="L42" s="76" t="n">
        <v>-3</v>
      </c>
      <c r="M42" s="258" t="s">
        <v>239</v>
      </c>
      <c r="N42" s="78" t="n">
        <v>-3</v>
      </c>
      <c r="O42" s="76" t="n">
        <v>-3</v>
      </c>
      <c r="P42" s="196" t="s">
        <v>235</v>
      </c>
      <c r="Q42" s="147" t="n">
        <v>-5</v>
      </c>
      <c r="R42" s="146"/>
      <c r="S42" s="1"/>
    </row>
    <row r="43" customFormat="false" ht="14.25" hidden="false" customHeight="false" outlineLevel="0" collapsed="false">
      <c r="A43" s="273"/>
      <c r="B43" s="263" t="s">
        <v>283</v>
      </c>
      <c r="C43" s="264" t="s">
        <v>38</v>
      </c>
      <c r="D43" s="183"/>
      <c r="E43" s="183" t="n">
        <v>-2</v>
      </c>
      <c r="F43" s="183"/>
      <c r="G43" s="184" t="n">
        <v>-3</v>
      </c>
      <c r="H43" s="185"/>
      <c r="I43" s="183" t="n">
        <v>-3</v>
      </c>
      <c r="J43" s="183" t="n">
        <v>-3</v>
      </c>
      <c r="K43" s="184" t="n">
        <v>-1</v>
      </c>
      <c r="L43" s="185" t="n">
        <v>-2</v>
      </c>
      <c r="M43" s="183" t="n">
        <v>-2</v>
      </c>
      <c r="N43" s="184" t="n">
        <v>-3</v>
      </c>
      <c r="O43" s="53" t="s">
        <v>233</v>
      </c>
      <c r="P43" s="69" t="s">
        <v>233</v>
      </c>
      <c r="Q43" s="265" t="s">
        <v>232</v>
      </c>
      <c r="R43" s="266"/>
      <c r="S43" s="267"/>
    </row>
    <row r="44" customFormat="false" ht="13.5" hidden="false" customHeight="false" outlineLevel="0" collapsed="false">
      <c r="A44" s="273"/>
      <c r="B44" s="263"/>
      <c r="C44" s="268" t="s">
        <v>277</v>
      </c>
      <c r="D44" s="57" t="n">
        <v>-1</v>
      </c>
      <c r="E44" s="57" t="n">
        <v>-3</v>
      </c>
      <c r="F44" s="57" t="n">
        <v>-1</v>
      </c>
      <c r="G44" s="61" t="n">
        <v>-4</v>
      </c>
      <c r="H44" s="56" t="n">
        <v>-2</v>
      </c>
      <c r="I44" s="191" t="s">
        <v>228</v>
      </c>
      <c r="J44" s="60" t="n">
        <v>-5</v>
      </c>
      <c r="K44" s="58" t="n">
        <v>-2</v>
      </c>
      <c r="L44" s="56" t="n">
        <v>-3</v>
      </c>
      <c r="M44" s="57" t="n">
        <v>-3</v>
      </c>
      <c r="N44" s="61" t="n">
        <v>-4</v>
      </c>
      <c r="O44" s="190" t="s">
        <v>235</v>
      </c>
      <c r="P44" s="209" t="s">
        <v>235</v>
      </c>
      <c r="Q44" s="269" t="s">
        <v>239</v>
      </c>
      <c r="R44" s="143"/>
      <c r="S44" s="54"/>
    </row>
    <row r="45" customFormat="false" ht="13.5" hidden="false" customHeight="false" outlineLevel="0" collapsed="false">
      <c r="A45" s="273"/>
      <c r="B45" s="263"/>
      <c r="C45" s="235" t="s">
        <v>276</v>
      </c>
      <c r="D45" s="77" t="n">
        <v>-1</v>
      </c>
      <c r="E45" s="77" t="n">
        <v>-1</v>
      </c>
      <c r="F45" s="77" t="n">
        <v>-3</v>
      </c>
      <c r="G45" s="236" t="s">
        <v>228</v>
      </c>
      <c r="H45" s="118" t="n">
        <v>-3</v>
      </c>
      <c r="I45" s="80" t="n">
        <v>-5</v>
      </c>
      <c r="J45" s="80" t="n">
        <v>-4</v>
      </c>
      <c r="K45" s="82" t="n">
        <v>-2</v>
      </c>
      <c r="L45" s="118" t="n">
        <v>-3</v>
      </c>
      <c r="M45" s="77" t="n">
        <v>-3</v>
      </c>
      <c r="N45" s="82" t="n">
        <v>-3</v>
      </c>
      <c r="O45" s="199" t="s">
        <v>235</v>
      </c>
      <c r="P45" s="196" t="s">
        <v>235</v>
      </c>
      <c r="Q45" s="236" t="s">
        <v>239</v>
      </c>
      <c r="R45" s="120"/>
      <c r="S45" s="121"/>
    </row>
    <row r="46" customFormat="false" ht="13.5" hidden="false" customHeight="false" outlineLevel="0" collapsed="false">
      <c r="A46" s="273"/>
      <c r="B46" s="263"/>
      <c r="C46" s="235" t="s">
        <v>279</v>
      </c>
      <c r="D46" s="77" t="n">
        <v>-1</v>
      </c>
      <c r="E46" s="77" t="n">
        <v>-2</v>
      </c>
      <c r="F46" s="77" t="n">
        <v>-1</v>
      </c>
      <c r="G46" s="236" t="s">
        <v>239</v>
      </c>
      <c r="H46" s="122" t="n">
        <v>-4</v>
      </c>
      <c r="I46" s="80" t="n">
        <v>-4</v>
      </c>
      <c r="J46" s="77" t="n">
        <v>-3</v>
      </c>
      <c r="K46" s="82" t="n">
        <v>-2</v>
      </c>
      <c r="L46" s="118" t="n">
        <v>-2</v>
      </c>
      <c r="M46" s="80" t="n">
        <v>-4</v>
      </c>
      <c r="N46" s="236" t="s">
        <v>228</v>
      </c>
      <c r="O46" s="199" t="s">
        <v>235</v>
      </c>
      <c r="P46" s="80" t="n">
        <v>-5</v>
      </c>
      <c r="Q46" s="255" t="s">
        <v>235</v>
      </c>
      <c r="R46" s="120"/>
      <c r="S46" s="121"/>
    </row>
    <row r="47" customFormat="false" ht="14.25" hidden="false" customHeight="false" outlineLevel="0" collapsed="false">
      <c r="A47" s="273"/>
      <c r="B47" s="263"/>
      <c r="C47" s="272" t="s">
        <v>281</v>
      </c>
      <c r="D47" s="297" t="n">
        <v>-2</v>
      </c>
      <c r="E47" s="297" t="n">
        <v>-1</v>
      </c>
      <c r="F47" s="297" t="n">
        <v>-3</v>
      </c>
      <c r="G47" s="241" t="n">
        <v>-4</v>
      </c>
      <c r="H47" s="298" t="n">
        <v>-3</v>
      </c>
      <c r="I47" s="299" t="s">
        <v>239</v>
      </c>
      <c r="J47" s="300" t="n">
        <v>-4</v>
      </c>
      <c r="K47" s="301" t="n">
        <v>-1</v>
      </c>
      <c r="L47" s="302" t="s">
        <v>228</v>
      </c>
      <c r="M47" s="297" t="n">
        <v>-3</v>
      </c>
      <c r="N47" s="301" t="n">
        <v>-3</v>
      </c>
      <c r="O47" s="303" t="s">
        <v>235</v>
      </c>
      <c r="P47" s="300" t="n">
        <v>-4</v>
      </c>
      <c r="Q47" s="304" t="s">
        <v>235</v>
      </c>
      <c r="R47" s="305"/>
      <c r="S47" s="306"/>
    </row>
    <row r="48" customFormat="false" ht="14.25" hidden="false" customHeight="false" outlineLevel="0" collapsed="false">
      <c r="A48" s="273"/>
      <c r="B48" s="307" t="s">
        <v>289</v>
      </c>
      <c r="C48" s="264" t="s">
        <v>38</v>
      </c>
      <c r="D48" s="248"/>
      <c r="E48" s="248" t="n">
        <v>-2</v>
      </c>
      <c r="F48" s="248"/>
      <c r="G48" s="292" t="n">
        <v>-2</v>
      </c>
      <c r="H48" s="293" t="n">
        <v>-3</v>
      </c>
      <c r="I48" s="285" t="s">
        <v>233</v>
      </c>
      <c r="J48" s="248" t="n">
        <v>-4</v>
      </c>
      <c r="K48" s="292"/>
      <c r="L48" s="293" t="n">
        <v>-1</v>
      </c>
      <c r="M48" s="248" t="n">
        <v>-2</v>
      </c>
      <c r="N48" s="292" t="n">
        <v>-2</v>
      </c>
      <c r="O48" s="308" t="s">
        <v>232</v>
      </c>
      <c r="P48" s="248" t="n">
        <v>-3</v>
      </c>
      <c r="Q48" s="309" t="s">
        <v>233</v>
      </c>
      <c r="R48" s="294"/>
      <c r="S48" s="295"/>
    </row>
    <row r="49" customFormat="false" ht="13.5" hidden="false" customHeight="false" outlineLevel="0" collapsed="false">
      <c r="A49" s="273"/>
      <c r="B49" s="307"/>
      <c r="C49" s="268" t="s">
        <v>282</v>
      </c>
      <c r="D49" s="77" t="n">
        <v>-1</v>
      </c>
      <c r="E49" s="80" t="n">
        <v>-4</v>
      </c>
      <c r="F49" s="77" t="n">
        <v>-1</v>
      </c>
      <c r="G49" s="78" t="n">
        <v>-3</v>
      </c>
      <c r="H49" s="145" t="n">
        <v>-5</v>
      </c>
      <c r="I49" s="196" t="s">
        <v>235</v>
      </c>
      <c r="J49" s="258" t="s">
        <v>228</v>
      </c>
      <c r="K49" s="78" t="n">
        <v>-2</v>
      </c>
      <c r="L49" s="76" t="n">
        <v>-2</v>
      </c>
      <c r="M49" s="77" t="n">
        <v>-3</v>
      </c>
      <c r="N49" s="78" t="n">
        <v>-3</v>
      </c>
      <c r="O49" s="259" t="s">
        <v>239</v>
      </c>
      <c r="P49" s="80" t="n">
        <v>-4</v>
      </c>
      <c r="Q49" s="260" t="s">
        <v>235</v>
      </c>
      <c r="R49" s="146"/>
      <c r="S49" s="1"/>
    </row>
    <row r="50" customFormat="false" ht="14.25" hidden="false" customHeight="false" outlineLevel="0" collapsed="false">
      <c r="A50" s="273"/>
      <c r="B50" s="307"/>
      <c r="C50" s="310" t="s">
        <v>286</v>
      </c>
      <c r="D50" s="45" t="n">
        <v>-3</v>
      </c>
      <c r="E50" s="45" t="n">
        <v>-2</v>
      </c>
      <c r="F50" s="45" t="n">
        <v>-1</v>
      </c>
      <c r="G50" s="67" t="n">
        <v>-2</v>
      </c>
      <c r="H50" s="311" t="s">
        <v>234</v>
      </c>
      <c r="I50" s="312" t="s">
        <v>235</v>
      </c>
      <c r="J50" s="312" t="s">
        <v>235</v>
      </c>
      <c r="K50" s="67" t="n">
        <v>-3</v>
      </c>
      <c r="L50" s="68" t="n">
        <v>-2</v>
      </c>
      <c r="M50" s="45" t="n">
        <v>-3</v>
      </c>
      <c r="N50" s="313" t="n">
        <v>-5</v>
      </c>
      <c r="O50" s="314" t="n">
        <v>-4</v>
      </c>
      <c r="P50" s="45" t="n">
        <v>-3</v>
      </c>
      <c r="Q50" s="315" t="s">
        <v>233</v>
      </c>
      <c r="R50" s="156"/>
      <c r="S50" s="41"/>
    </row>
    <row r="51" s="221" customFormat="true" ht="13.5" hidden="false" customHeight="false" outlineLevel="0" collapsed="false">
      <c r="A51" s="218"/>
      <c r="B51" s="218"/>
      <c r="C51" s="218"/>
      <c r="D51" s="219"/>
      <c r="E51" s="219"/>
      <c r="F51" s="219"/>
      <c r="G51" s="219"/>
      <c r="H51" s="220"/>
      <c r="I51" s="219"/>
      <c r="J51" s="220"/>
      <c r="K51" s="219"/>
      <c r="L51" s="219"/>
      <c r="M51" s="219"/>
      <c r="N51" s="219"/>
      <c r="O51" s="219"/>
      <c r="P51" s="219"/>
      <c r="Q51" s="219"/>
      <c r="R51" s="220"/>
      <c r="S51" s="220"/>
    </row>
    <row r="52" customFormat="false" ht="14.25" hidden="false" customHeight="false" outlineLevel="0" collapsed="false">
      <c r="A52" s="169" t="s">
        <v>222</v>
      </c>
      <c r="B52" s="169" t="s">
        <v>224</v>
      </c>
      <c r="C52" s="170" t="s">
        <v>226</v>
      </c>
      <c r="D52" s="171" t="s">
        <v>206</v>
      </c>
      <c r="E52" s="171" t="s">
        <v>207</v>
      </c>
      <c r="F52" s="172" t="s">
        <v>208</v>
      </c>
      <c r="G52" s="173" t="s">
        <v>209</v>
      </c>
      <c r="H52" s="174" t="s">
        <v>210</v>
      </c>
      <c r="I52" s="172" t="s">
        <v>211</v>
      </c>
      <c r="J52" s="172" t="s">
        <v>212</v>
      </c>
      <c r="K52" s="173" t="s">
        <v>213</v>
      </c>
      <c r="L52" s="174" t="s">
        <v>214</v>
      </c>
      <c r="M52" s="171" t="s">
        <v>215</v>
      </c>
      <c r="N52" s="173" t="s">
        <v>216</v>
      </c>
      <c r="O52" s="175" t="s">
        <v>217</v>
      </c>
      <c r="P52" s="172" t="s">
        <v>218</v>
      </c>
      <c r="Q52" s="173" t="s">
        <v>219</v>
      </c>
      <c r="R52" s="175" t="s">
        <v>220</v>
      </c>
      <c r="S52" s="172" t="s">
        <v>221</v>
      </c>
    </row>
    <row r="53" customFormat="false" ht="15" hidden="false" customHeight="false" outlineLevel="0" collapsed="false">
      <c r="A53" s="316" t="s">
        <v>133</v>
      </c>
      <c r="B53" s="274" t="s">
        <v>38</v>
      </c>
      <c r="C53" s="274"/>
      <c r="D53" s="275"/>
      <c r="E53" s="275"/>
      <c r="F53" s="275"/>
      <c r="G53" s="276" t="n">
        <v>-2</v>
      </c>
      <c r="H53" s="277"/>
      <c r="I53" s="275" t="n">
        <v>-1</v>
      </c>
      <c r="J53" s="275" t="n">
        <v>-1</v>
      </c>
      <c r="K53" s="276" t="n">
        <v>-3</v>
      </c>
      <c r="L53" s="277" t="n">
        <v>-2</v>
      </c>
      <c r="M53" s="275" t="n">
        <v>-1</v>
      </c>
      <c r="N53" s="276"/>
      <c r="O53" s="277" t="n">
        <v>-3</v>
      </c>
      <c r="P53" s="275" t="s">
        <v>223</v>
      </c>
      <c r="Q53" s="276" t="n">
        <v>-2</v>
      </c>
      <c r="R53" s="278"/>
      <c r="S53" s="279"/>
    </row>
    <row r="54" customFormat="false" ht="14.25" hidden="false" customHeight="false" outlineLevel="0" collapsed="false">
      <c r="A54" s="316"/>
      <c r="B54" s="280" t="s">
        <v>290</v>
      </c>
      <c r="C54" s="227" t="s">
        <v>38</v>
      </c>
      <c r="D54" s="183"/>
      <c r="E54" s="183" t="n">
        <v>-2</v>
      </c>
      <c r="F54" s="183"/>
      <c r="G54" s="201"/>
      <c r="H54" s="202" t="n">
        <v>-4</v>
      </c>
      <c r="I54" s="183" t="n">
        <v>-2</v>
      </c>
      <c r="J54" s="183" t="n">
        <v>-3</v>
      </c>
      <c r="K54" s="160" t="s">
        <v>233</v>
      </c>
      <c r="L54" s="164" t="s">
        <v>233</v>
      </c>
      <c r="M54" s="183" t="n">
        <v>-2</v>
      </c>
      <c r="N54" s="201" t="n">
        <v>-1</v>
      </c>
      <c r="O54" s="202" t="n">
        <v>-2</v>
      </c>
      <c r="P54" s="69" t="s">
        <v>232</v>
      </c>
      <c r="Q54" s="201" t="n">
        <v>-3</v>
      </c>
      <c r="R54" s="228"/>
      <c r="S54" s="229"/>
    </row>
    <row r="55" customFormat="false" ht="13.5" hidden="false" customHeight="false" outlineLevel="0" collapsed="false">
      <c r="A55" s="316"/>
      <c r="B55" s="316"/>
      <c r="C55" s="281" t="s">
        <v>291</v>
      </c>
      <c r="D55" s="57" t="n">
        <v>-1</v>
      </c>
      <c r="E55" s="57" t="n">
        <v>-2</v>
      </c>
      <c r="F55" s="57" t="n">
        <v>-1</v>
      </c>
      <c r="G55" s="73" t="n">
        <v>-3</v>
      </c>
      <c r="H55" s="74" t="n">
        <v>-4</v>
      </c>
      <c r="I55" s="60" t="n">
        <v>-5</v>
      </c>
      <c r="J55" s="57" t="n">
        <v>-3</v>
      </c>
      <c r="K55" s="231" t="s">
        <v>235</v>
      </c>
      <c r="L55" s="257" t="s">
        <v>228</v>
      </c>
      <c r="M55" s="57" t="n">
        <v>-2</v>
      </c>
      <c r="N55" s="73" t="n">
        <v>-2</v>
      </c>
      <c r="O55" s="74" t="n">
        <v>-5</v>
      </c>
      <c r="P55" s="209" t="s">
        <v>235</v>
      </c>
      <c r="Q55" s="317" t="s">
        <v>239</v>
      </c>
      <c r="R55" s="115"/>
      <c r="S55" s="116"/>
    </row>
    <row r="56" customFormat="false" ht="14.25" hidden="false" customHeight="false" outlineLevel="0" collapsed="false">
      <c r="A56" s="316"/>
      <c r="B56" s="280"/>
      <c r="C56" s="272" t="s">
        <v>292</v>
      </c>
      <c r="D56" s="104" t="n">
        <v>-2</v>
      </c>
      <c r="E56" s="242" t="s">
        <v>228</v>
      </c>
      <c r="F56" s="104" t="n">
        <v>-1</v>
      </c>
      <c r="G56" s="106" t="n">
        <v>-1</v>
      </c>
      <c r="H56" s="217" t="s">
        <v>235</v>
      </c>
      <c r="I56" s="104" t="n">
        <v>-3</v>
      </c>
      <c r="J56" s="242" t="s">
        <v>239</v>
      </c>
      <c r="K56" s="244" t="s">
        <v>235</v>
      </c>
      <c r="L56" s="282" t="n">
        <v>-5</v>
      </c>
      <c r="M56" s="104" t="n">
        <v>-3</v>
      </c>
      <c r="N56" s="140" t="n">
        <v>-2</v>
      </c>
      <c r="O56" s="139" t="n">
        <v>-3</v>
      </c>
      <c r="P56" s="150" t="n">
        <v>-4</v>
      </c>
      <c r="Q56" s="140" t="n">
        <v>-3</v>
      </c>
      <c r="R56" s="141"/>
      <c r="S56" s="100"/>
    </row>
    <row r="57" customFormat="false" ht="14.25" hidden="false" customHeight="false" outlineLevel="0" collapsed="false">
      <c r="A57" s="316"/>
      <c r="B57" s="280" t="s">
        <v>293</v>
      </c>
      <c r="C57" s="227" t="s">
        <v>38</v>
      </c>
      <c r="D57" s="248"/>
      <c r="E57" s="248"/>
      <c r="F57" s="248"/>
      <c r="G57" s="251" t="n">
        <v>-3</v>
      </c>
      <c r="H57" s="250" t="n">
        <v>-2</v>
      </c>
      <c r="I57" s="248" t="n">
        <v>-3</v>
      </c>
      <c r="J57" s="248" t="n">
        <v>-2</v>
      </c>
      <c r="K57" s="249" t="s">
        <v>232</v>
      </c>
      <c r="L57" s="250" t="n">
        <v>-2</v>
      </c>
      <c r="M57" s="248" t="n">
        <v>-2</v>
      </c>
      <c r="N57" s="251" t="n">
        <v>-2</v>
      </c>
      <c r="O57" s="252" t="s">
        <v>233</v>
      </c>
      <c r="P57" s="285" t="s">
        <v>233</v>
      </c>
      <c r="Q57" s="251" t="n">
        <v>-3</v>
      </c>
      <c r="R57" s="253"/>
      <c r="S57" s="254"/>
    </row>
    <row r="58" customFormat="false" ht="13.5" hidden="false" customHeight="false" outlineLevel="0" collapsed="false">
      <c r="A58" s="316"/>
      <c r="B58" s="316"/>
      <c r="C58" s="281" t="s">
        <v>294</v>
      </c>
      <c r="D58" s="77" t="n">
        <v>-1</v>
      </c>
      <c r="E58" s="77" t="n">
        <v>-1</v>
      </c>
      <c r="F58" s="77" t="n">
        <v>-2</v>
      </c>
      <c r="G58" s="236" t="s">
        <v>228</v>
      </c>
      <c r="H58" s="118" t="n">
        <v>-3</v>
      </c>
      <c r="I58" s="77" t="n">
        <v>-3</v>
      </c>
      <c r="J58" s="80" t="n">
        <v>-4</v>
      </c>
      <c r="K58" s="236" t="s">
        <v>239</v>
      </c>
      <c r="L58" s="118" t="n">
        <v>-3</v>
      </c>
      <c r="M58" s="77" t="n">
        <v>-3</v>
      </c>
      <c r="N58" s="82" t="n">
        <v>-3</v>
      </c>
      <c r="O58" s="199" t="s">
        <v>235</v>
      </c>
      <c r="P58" s="196" t="s">
        <v>235</v>
      </c>
      <c r="Q58" s="130" t="n">
        <v>-5</v>
      </c>
      <c r="R58" s="120"/>
      <c r="S58" s="121"/>
    </row>
    <row r="59" customFormat="false" ht="13.5" hidden="false" customHeight="false" outlineLevel="0" collapsed="false">
      <c r="A59" s="316"/>
      <c r="B59" s="316"/>
      <c r="C59" s="318" t="s">
        <v>291</v>
      </c>
      <c r="D59" s="57" t="n">
        <v>-1</v>
      </c>
      <c r="E59" s="57" t="n">
        <v>-2</v>
      </c>
      <c r="F59" s="57" t="n">
        <v>-1</v>
      </c>
      <c r="G59" s="73" t="n">
        <v>-3</v>
      </c>
      <c r="H59" s="74" t="n">
        <v>-4</v>
      </c>
      <c r="I59" s="60" t="n">
        <v>-5</v>
      </c>
      <c r="J59" s="57" t="n">
        <v>-3</v>
      </c>
      <c r="K59" s="231" t="s">
        <v>235</v>
      </c>
      <c r="L59" s="257" t="s">
        <v>228</v>
      </c>
      <c r="M59" s="57" t="n">
        <v>-2</v>
      </c>
      <c r="N59" s="73" t="n">
        <v>-2</v>
      </c>
      <c r="O59" s="74" t="n">
        <v>-5</v>
      </c>
      <c r="P59" s="209" t="s">
        <v>235</v>
      </c>
      <c r="Q59" s="317" t="s">
        <v>239</v>
      </c>
      <c r="R59" s="115"/>
      <c r="S59" s="116"/>
    </row>
    <row r="60" customFormat="false" ht="13.5" hidden="false" customHeight="false" outlineLevel="0" collapsed="false">
      <c r="A60" s="316"/>
      <c r="B60" s="316"/>
      <c r="C60" s="235" t="s">
        <v>276</v>
      </c>
      <c r="D60" s="77" t="n">
        <v>-1</v>
      </c>
      <c r="E60" s="77" t="n">
        <v>-1</v>
      </c>
      <c r="F60" s="77" t="n">
        <v>-3</v>
      </c>
      <c r="G60" s="236" t="s">
        <v>228</v>
      </c>
      <c r="H60" s="118" t="n">
        <v>-3</v>
      </c>
      <c r="I60" s="80" t="n">
        <v>-5</v>
      </c>
      <c r="J60" s="80" t="n">
        <v>-4</v>
      </c>
      <c r="K60" s="82" t="n">
        <v>-2</v>
      </c>
      <c r="L60" s="118" t="n">
        <v>-3</v>
      </c>
      <c r="M60" s="77" t="n">
        <v>-3</v>
      </c>
      <c r="N60" s="82" t="n">
        <v>-3</v>
      </c>
      <c r="O60" s="199" t="s">
        <v>235</v>
      </c>
      <c r="P60" s="196" t="s">
        <v>235</v>
      </c>
      <c r="Q60" s="236" t="s">
        <v>239</v>
      </c>
      <c r="R60" s="120"/>
      <c r="S60" s="121"/>
    </row>
    <row r="61" customFormat="false" ht="14.25" hidden="false" customHeight="false" outlineLevel="0" collapsed="false">
      <c r="A61" s="316"/>
      <c r="B61" s="280"/>
      <c r="C61" s="240" t="s">
        <v>277</v>
      </c>
      <c r="D61" s="248" t="n">
        <v>-1</v>
      </c>
      <c r="E61" s="248" t="n">
        <v>-3</v>
      </c>
      <c r="F61" s="248" t="n">
        <v>-1</v>
      </c>
      <c r="G61" s="292" t="n">
        <v>-4</v>
      </c>
      <c r="H61" s="293" t="n">
        <v>-2</v>
      </c>
      <c r="I61" s="299" t="s">
        <v>228</v>
      </c>
      <c r="J61" s="248" t="n">
        <v>-5</v>
      </c>
      <c r="K61" s="292" t="n">
        <v>-2</v>
      </c>
      <c r="L61" s="293" t="n">
        <v>-3</v>
      </c>
      <c r="M61" s="248" t="n">
        <v>-3</v>
      </c>
      <c r="N61" s="319" t="n">
        <v>-4</v>
      </c>
      <c r="O61" s="320" t="s">
        <v>235</v>
      </c>
      <c r="P61" s="321" t="s">
        <v>235</v>
      </c>
      <c r="Q61" s="322" t="s">
        <v>239</v>
      </c>
      <c r="R61" s="294"/>
      <c r="S61" s="295"/>
    </row>
    <row r="62" customFormat="false" ht="14.25" hidden="false" customHeight="true" outlineLevel="0" collapsed="false">
      <c r="A62" s="316"/>
      <c r="B62" s="226" t="s">
        <v>274</v>
      </c>
      <c r="C62" s="227" t="s">
        <v>38</v>
      </c>
      <c r="D62" s="248"/>
      <c r="E62" s="248"/>
      <c r="F62" s="248" t="n">
        <v>-3</v>
      </c>
      <c r="G62" s="249" t="s">
        <v>233</v>
      </c>
      <c r="H62" s="250" t="n">
        <v>-3</v>
      </c>
      <c r="I62" s="248" t="n">
        <v>-3</v>
      </c>
      <c r="J62" s="248" t="n">
        <v>-2</v>
      </c>
      <c r="K62" s="251"/>
      <c r="L62" s="250" t="n">
        <v>-3</v>
      </c>
      <c r="M62" s="248" t="n">
        <v>-1</v>
      </c>
      <c r="N62" s="251" t="n">
        <v>-1</v>
      </c>
      <c r="O62" s="252" t="s">
        <v>233</v>
      </c>
      <c r="P62" s="285" t="s">
        <v>232</v>
      </c>
      <c r="Q62" s="251" t="n">
        <v>-3</v>
      </c>
      <c r="R62" s="253"/>
      <c r="S62" s="254"/>
    </row>
    <row r="63" customFormat="false" ht="13.5" hidden="false" customHeight="false" outlineLevel="0" collapsed="false">
      <c r="A63" s="316"/>
      <c r="B63" s="226"/>
      <c r="C63" s="230" t="s">
        <v>275</v>
      </c>
      <c r="D63" s="57" t="n">
        <v>-1</v>
      </c>
      <c r="E63" s="57" t="n">
        <v>-1</v>
      </c>
      <c r="F63" s="191" t="s">
        <v>228</v>
      </c>
      <c r="G63" s="231" t="s">
        <v>235</v>
      </c>
      <c r="H63" s="74" t="n">
        <v>-4</v>
      </c>
      <c r="I63" s="60" t="n">
        <v>-4</v>
      </c>
      <c r="J63" s="57" t="n">
        <v>-3</v>
      </c>
      <c r="K63" s="73" t="n">
        <v>-1</v>
      </c>
      <c r="L63" s="74" t="n">
        <v>-5</v>
      </c>
      <c r="M63" s="57" t="n">
        <v>-2</v>
      </c>
      <c r="N63" s="73" t="n">
        <v>-3</v>
      </c>
      <c r="O63" s="232" t="s">
        <v>235</v>
      </c>
      <c r="P63" s="191" t="s">
        <v>239</v>
      </c>
      <c r="Q63" s="114" t="n">
        <v>-4</v>
      </c>
      <c r="R63" s="115"/>
      <c r="S63" s="116"/>
    </row>
    <row r="64" customFormat="false" ht="13.5" hidden="false" customHeight="false" outlineLevel="0" collapsed="false">
      <c r="A64" s="316"/>
      <c r="B64" s="226"/>
      <c r="C64" s="235" t="s">
        <v>276</v>
      </c>
      <c r="D64" s="77" t="n">
        <v>-1</v>
      </c>
      <c r="E64" s="77" t="n">
        <v>-1</v>
      </c>
      <c r="F64" s="77" t="n">
        <v>-3</v>
      </c>
      <c r="G64" s="236" t="s">
        <v>228</v>
      </c>
      <c r="H64" s="118" t="n">
        <v>-3</v>
      </c>
      <c r="I64" s="80" t="n">
        <v>-5</v>
      </c>
      <c r="J64" s="80" t="n">
        <v>-4</v>
      </c>
      <c r="K64" s="82" t="n">
        <v>-2</v>
      </c>
      <c r="L64" s="118" t="n">
        <v>-3</v>
      </c>
      <c r="M64" s="77" t="n">
        <v>-3</v>
      </c>
      <c r="N64" s="82" t="n">
        <v>-3</v>
      </c>
      <c r="O64" s="199" t="s">
        <v>235</v>
      </c>
      <c r="P64" s="196" t="s">
        <v>235</v>
      </c>
      <c r="Q64" s="236" t="s">
        <v>239</v>
      </c>
      <c r="R64" s="120"/>
      <c r="S64" s="121"/>
    </row>
    <row r="65" customFormat="false" ht="14.25" hidden="false" customHeight="false" outlineLevel="0" collapsed="false">
      <c r="A65" s="316"/>
      <c r="B65" s="226"/>
      <c r="C65" s="240" t="s">
        <v>277</v>
      </c>
      <c r="D65" s="297" t="n">
        <v>-1</v>
      </c>
      <c r="E65" s="297" t="n">
        <v>-3</v>
      </c>
      <c r="F65" s="297" t="n">
        <v>-1</v>
      </c>
      <c r="G65" s="322" t="n">
        <v>-4</v>
      </c>
      <c r="H65" s="323" t="n">
        <v>-2</v>
      </c>
      <c r="I65" s="299" t="s">
        <v>228</v>
      </c>
      <c r="J65" s="300" t="n">
        <v>-5</v>
      </c>
      <c r="K65" s="324" t="n">
        <v>-2</v>
      </c>
      <c r="L65" s="323" t="n">
        <v>-3</v>
      </c>
      <c r="M65" s="297" t="n">
        <v>-3</v>
      </c>
      <c r="N65" s="319" t="n">
        <v>-4</v>
      </c>
      <c r="O65" s="320" t="s">
        <v>235</v>
      </c>
      <c r="P65" s="321" t="s">
        <v>235</v>
      </c>
      <c r="Q65" s="322" t="s">
        <v>239</v>
      </c>
      <c r="R65" s="325"/>
      <c r="S65" s="326"/>
    </row>
    <row r="66" customFormat="false" ht="14.25" hidden="false" customHeight="false" outlineLevel="0" collapsed="false">
      <c r="A66" s="316"/>
      <c r="B66" s="280" t="s">
        <v>278</v>
      </c>
      <c r="C66" s="227" t="s">
        <v>38</v>
      </c>
      <c r="D66" s="248"/>
      <c r="E66" s="248" t="n">
        <v>-1</v>
      </c>
      <c r="F66" s="248"/>
      <c r="G66" s="249" t="s">
        <v>232</v>
      </c>
      <c r="H66" s="250" t="n">
        <v>-3</v>
      </c>
      <c r="I66" s="248" t="n">
        <v>-3</v>
      </c>
      <c r="J66" s="248" t="n">
        <v>-2</v>
      </c>
      <c r="K66" s="251"/>
      <c r="L66" s="250" t="n">
        <v>-1</v>
      </c>
      <c r="M66" s="248" t="n">
        <v>-3</v>
      </c>
      <c r="N66" s="251" t="n">
        <v>-3</v>
      </c>
      <c r="O66" s="252" t="s">
        <v>233</v>
      </c>
      <c r="P66" s="248" t="n">
        <v>-3</v>
      </c>
      <c r="Q66" s="249" t="s">
        <v>233</v>
      </c>
      <c r="R66" s="253"/>
      <c r="S66" s="254"/>
    </row>
    <row r="67" customFormat="false" ht="14.25" hidden="false" customHeight="false" outlineLevel="0" collapsed="false">
      <c r="A67" s="316"/>
      <c r="B67" s="280"/>
      <c r="C67" s="280" t="s">
        <v>279</v>
      </c>
      <c r="D67" s="77" t="n">
        <v>-1</v>
      </c>
      <c r="E67" s="77" t="n">
        <v>-2</v>
      </c>
      <c r="F67" s="77" t="n">
        <v>-1</v>
      </c>
      <c r="G67" s="236" t="s">
        <v>239</v>
      </c>
      <c r="H67" s="122" t="n">
        <v>-4</v>
      </c>
      <c r="I67" s="80" t="n">
        <v>-4</v>
      </c>
      <c r="J67" s="77" t="n">
        <v>-3</v>
      </c>
      <c r="K67" s="82" t="n">
        <v>-2</v>
      </c>
      <c r="L67" s="118" t="n">
        <v>-2</v>
      </c>
      <c r="M67" s="80" t="n">
        <v>-4</v>
      </c>
      <c r="N67" s="236" t="s">
        <v>228</v>
      </c>
      <c r="O67" s="199" t="s">
        <v>235</v>
      </c>
      <c r="P67" s="80" t="n">
        <v>-5</v>
      </c>
      <c r="Q67" s="255" t="s">
        <v>235</v>
      </c>
      <c r="R67" s="120"/>
      <c r="S67" s="121"/>
    </row>
    <row r="68" customFormat="false" ht="14.25" hidden="false" customHeight="false" outlineLevel="0" collapsed="false">
      <c r="A68" s="316"/>
      <c r="B68" s="280" t="s">
        <v>280</v>
      </c>
      <c r="C68" s="227" t="s">
        <v>38</v>
      </c>
      <c r="D68" s="183"/>
      <c r="E68" s="183"/>
      <c r="F68" s="183" t="n">
        <v>-2</v>
      </c>
      <c r="G68" s="201" t="n">
        <v>-2</v>
      </c>
      <c r="H68" s="202" t="n">
        <v>-2</v>
      </c>
      <c r="I68" s="69" t="s">
        <v>232</v>
      </c>
      <c r="J68" s="183" t="n">
        <v>-3</v>
      </c>
      <c r="K68" s="201"/>
      <c r="L68" s="202" t="n">
        <v>-3</v>
      </c>
      <c r="M68" s="183" t="n">
        <v>-2</v>
      </c>
      <c r="N68" s="201" t="n">
        <v>-2</v>
      </c>
      <c r="O68" s="164" t="s">
        <v>233</v>
      </c>
      <c r="P68" s="183" t="n">
        <v>-3</v>
      </c>
      <c r="Q68" s="160" t="s">
        <v>233</v>
      </c>
      <c r="R68" s="228"/>
      <c r="S68" s="229"/>
    </row>
    <row r="69" customFormat="false" ht="13.5" hidden="false" customHeight="false" outlineLevel="0" collapsed="false">
      <c r="A69" s="316"/>
      <c r="B69" s="316"/>
      <c r="C69" s="281" t="s">
        <v>281</v>
      </c>
      <c r="D69" s="57" t="n">
        <v>-2</v>
      </c>
      <c r="E69" s="57" t="n">
        <v>-1</v>
      </c>
      <c r="F69" s="57" t="n">
        <v>-3</v>
      </c>
      <c r="G69" s="114" t="n">
        <v>-4</v>
      </c>
      <c r="H69" s="111" t="n">
        <v>-3</v>
      </c>
      <c r="I69" s="191" t="s">
        <v>239</v>
      </c>
      <c r="J69" s="60" t="n">
        <v>-4</v>
      </c>
      <c r="K69" s="73" t="n">
        <v>-1</v>
      </c>
      <c r="L69" s="257" t="s">
        <v>228</v>
      </c>
      <c r="M69" s="57" t="n">
        <v>-3</v>
      </c>
      <c r="N69" s="73" t="n">
        <v>-3</v>
      </c>
      <c r="O69" s="232" t="s">
        <v>235</v>
      </c>
      <c r="P69" s="60" t="n">
        <v>-4</v>
      </c>
      <c r="Q69" s="231" t="s">
        <v>235</v>
      </c>
      <c r="R69" s="115"/>
      <c r="S69" s="116"/>
    </row>
    <row r="70" customFormat="false" ht="14.25" hidden="false" customHeight="false" outlineLevel="0" collapsed="false">
      <c r="A70" s="316"/>
      <c r="B70" s="280"/>
      <c r="C70" s="240" t="s">
        <v>282</v>
      </c>
      <c r="D70" s="77" t="n">
        <v>-1</v>
      </c>
      <c r="E70" s="80" t="n">
        <v>-4</v>
      </c>
      <c r="F70" s="77" t="n">
        <v>-1</v>
      </c>
      <c r="G70" s="78" t="n">
        <v>-3</v>
      </c>
      <c r="H70" s="145" t="n">
        <v>-5</v>
      </c>
      <c r="I70" s="196" t="s">
        <v>235</v>
      </c>
      <c r="J70" s="258" t="s">
        <v>228</v>
      </c>
      <c r="K70" s="78" t="n">
        <v>-2</v>
      </c>
      <c r="L70" s="76" t="n">
        <v>-2</v>
      </c>
      <c r="M70" s="77" t="n">
        <v>-3</v>
      </c>
      <c r="N70" s="78" t="n">
        <v>-3</v>
      </c>
      <c r="O70" s="259" t="s">
        <v>239</v>
      </c>
      <c r="P70" s="80" t="n">
        <v>-4</v>
      </c>
      <c r="Q70" s="260" t="s">
        <v>235</v>
      </c>
      <c r="R70" s="146"/>
      <c r="S70" s="1"/>
    </row>
    <row r="71" customFormat="false" ht="14.25" hidden="false" customHeight="false" outlineLevel="0" collapsed="false">
      <c r="A71" s="316"/>
      <c r="B71" s="263" t="s">
        <v>283</v>
      </c>
      <c r="C71" s="264" t="s">
        <v>38</v>
      </c>
      <c r="D71" s="183"/>
      <c r="E71" s="183" t="n">
        <v>-2</v>
      </c>
      <c r="F71" s="183"/>
      <c r="G71" s="184" t="n">
        <v>-3</v>
      </c>
      <c r="H71" s="185"/>
      <c r="I71" s="183" t="n">
        <v>-3</v>
      </c>
      <c r="J71" s="183" t="n">
        <v>-3</v>
      </c>
      <c r="K71" s="184" t="n">
        <v>-1</v>
      </c>
      <c r="L71" s="185" t="n">
        <v>-2</v>
      </c>
      <c r="M71" s="183" t="n">
        <v>-2</v>
      </c>
      <c r="N71" s="184" t="n">
        <v>-3</v>
      </c>
      <c r="O71" s="53" t="s">
        <v>233</v>
      </c>
      <c r="P71" s="69" t="s">
        <v>233</v>
      </c>
      <c r="Q71" s="265" t="s">
        <v>232</v>
      </c>
      <c r="R71" s="266"/>
      <c r="S71" s="267"/>
    </row>
    <row r="72" customFormat="false" ht="13.5" hidden="false" customHeight="false" outlineLevel="0" collapsed="false">
      <c r="A72" s="316"/>
      <c r="B72" s="263"/>
      <c r="C72" s="268" t="s">
        <v>277</v>
      </c>
      <c r="D72" s="57" t="n">
        <v>-1</v>
      </c>
      <c r="E72" s="57" t="n">
        <v>-3</v>
      </c>
      <c r="F72" s="57" t="n">
        <v>-1</v>
      </c>
      <c r="G72" s="61" t="n">
        <v>-4</v>
      </c>
      <c r="H72" s="56" t="n">
        <v>-2</v>
      </c>
      <c r="I72" s="191" t="s">
        <v>228</v>
      </c>
      <c r="J72" s="60" t="n">
        <v>-5</v>
      </c>
      <c r="K72" s="58" t="n">
        <v>-2</v>
      </c>
      <c r="L72" s="56" t="n">
        <v>-3</v>
      </c>
      <c r="M72" s="57" t="n">
        <v>-3</v>
      </c>
      <c r="N72" s="61" t="n">
        <v>-4</v>
      </c>
      <c r="O72" s="190" t="s">
        <v>235</v>
      </c>
      <c r="P72" s="209" t="s">
        <v>235</v>
      </c>
      <c r="Q72" s="269" t="s">
        <v>239</v>
      </c>
      <c r="R72" s="143"/>
      <c r="S72" s="54"/>
    </row>
    <row r="73" customFormat="false" ht="13.5" hidden="false" customHeight="false" outlineLevel="0" collapsed="false">
      <c r="A73" s="316"/>
      <c r="B73" s="263"/>
      <c r="C73" s="235" t="s">
        <v>276</v>
      </c>
      <c r="D73" s="77" t="n">
        <v>-1</v>
      </c>
      <c r="E73" s="77" t="n">
        <v>-1</v>
      </c>
      <c r="F73" s="77" t="n">
        <v>-3</v>
      </c>
      <c r="G73" s="236" t="s">
        <v>228</v>
      </c>
      <c r="H73" s="118" t="n">
        <v>-3</v>
      </c>
      <c r="I73" s="80" t="n">
        <v>-5</v>
      </c>
      <c r="J73" s="80" t="n">
        <v>-4</v>
      </c>
      <c r="K73" s="82" t="n">
        <v>-2</v>
      </c>
      <c r="L73" s="118" t="n">
        <v>-3</v>
      </c>
      <c r="M73" s="77" t="n">
        <v>-3</v>
      </c>
      <c r="N73" s="82" t="n">
        <v>-3</v>
      </c>
      <c r="O73" s="199" t="s">
        <v>235</v>
      </c>
      <c r="P73" s="196" t="s">
        <v>235</v>
      </c>
      <c r="Q73" s="236" t="s">
        <v>239</v>
      </c>
      <c r="R73" s="120"/>
      <c r="S73" s="121"/>
    </row>
    <row r="74" customFormat="false" ht="13.5" hidden="false" customHeight="false" outlineLevel="0" collapsed="false">
      <c r="A74" s="316"/>
      <c r="B74" s="263"/>
      <c r="C74" s="235" t="s">
        <v>279</v>
      </c>
      <c r="D74" s="77" t="n">
        <v>-1</v>
      </c>
      <c r="E74" s="77" t="n">
        <v>-2</v>
      </c>
      <c r="F74" s="77" t="n">
        <v>-1</v>
      </c>
      <c r="G74" s="236" t="s">
        <v>239</v>
      </c>
      <c r="H74" s="122" t="n">
        <v>-4</v>
      </c>
      <c r="I74" s="80" t="n">
        <v>-4</v>
      </c>
      <c r="J74" s="77" t="n">
        <v>-3</v>
      </c>
      <c r="K74" s="82" t="n">
        <v>-2</v>
      </c>
      <c r="L74" s="118" t="n">
        <v>-2</v>
      </c>
      <c r="M74" s="80" t="n">
        <v>-4</v>
      </c>
      <c r="N74" s="236" t="s">
        <v>228</v>
      </c>
      <c r="O74" s="199" t="s">
        <v>235</v>
      </c>
      <c r="P74" s="80" t="n">
        <v>-5</v>
      </c>
      <c r="Q74" s="255" t="s">
        <v>235</v>
      </c>
      <c r="R74" s="120"/>
      <c r="S74" s="121"/>
    </row>
    <row r="75" customFormat="false" ht="14.25" hidden="false" customHeight="false" outlineLevel="0" collapsed="false">
      <c r="A75" s="316"/>
      <c r="B75" s="263"/>
      <c r="C75" s="272" t="s">
        <v>281</v>
      </c>
      <c r="D75" s="297" t="n">
        <v>-2</v>
      </c>
      <c r="E75" s="57" t="n">
        <v>-1</v>
      </c>
      <c r="F75" s="57" t="n">
        <v>-3</v>
      </c>
      <c r="G75" s="114" t="n">
        <v>-4</v>
      </c>
      <c r="H75" s="111" t="n">
        <v>-3</v>
      </c>
      <c r="I75" s="191" t="s">
        <v>239</v>
      </c>
      <c r="J75" s="60" t="n">
        <v>-4</v>
      </c>
      <c r="K75" s="73" t="n">
        <v>-1</v>
      </c>
      <c r="L75" s="257" t="s">
        <v>228</v>
      </c>
      <c r="M75" s="57" t="n">
        <v>-3</v>
      </c>
      <c r="N75" s="73" t="n">
        <v>-3</v>
      </c>
      <c r="O75" s="232" t="s">
        <v>235</v>
      </c>
      <c r="P75" s="60" t="n">
        <v>-4</v>
      </c>
      <c r="Q75" s="231" t="s">
        <v>235</v>
      </c>
      <c r="R75" s="115"/>
      <c r="S75" s="116"/>
    </row>
    <row r="76" s="221" customFormat="true" ht="13.5" hidden="false" customHeight="false" outlineLevel="0" collapsed="false">
      <c r="A76" s="218"/>
      <c r="B76" s="218"/>
      <c r="C76" s="218"/>
      <c r="D76" s="219"/>
      <c r="E76" s="219"/>
      <c r="F76" s="219"/>
      <c r="G76" s="219"/>
      <c r="H76" s="220"/>
      <c r="I76" s="219"/>
      <c r="J76" s="220"/>
      <c r="K76" s="219"/>
      <c r="L76" s="219"/>
      <c r="M76" s="219"/>
      <c r="N76" s="219"/>
      <c r="O76" s="219"/>
      <c r="P76" s="219"/>
      <c r="Q76" s="219"/>
      <c r="R76" s="220"/>
      <c r="S76" s="220"/>
    </row>
    <row r="77" customFormat="false" ht="14.25" hidden="false" customHeight="false" outlineLevel="0" collapsed="false">
      <c r="A77" s="169" t="s">
        <v>222</v>
      </c>
      <c r="B77" s="169" t="s">
        <v>224</v>
      </c>
      <c r="C77" s="170" t="s">
        <v>226</v>
      </c>
      <c r="D77" s="171" t="s">
        <v>206</v>
      </c>
      <c r="E77" s="171" t="s">
        <v>207</v>
      </c>
      <c r="F77" s="172" t="s">
        <v>208</v>
      </c>
      <c r="G77" s="173" t="s">
        <v>209</v>
      </c>
      <c r="H77" s="174" t="s">
        <v>210</v>
      </c>
      <c r="I77" s="172" t="s">
        <v>211</v>
      </c>
      <c r="J77" s="172" t="s">
        <v>212</v>
      </c>
      <c r="K77" s="173" t="s">
        <v>213</v>
      </c>
      <c r="L77" s="174" t="s">
        <v>214</v>
      </c>
      <c r="M77" s="171" t="s">
        <v>215</v>
      </c>
      <c r="N77" s="173" t="s">
        <v>216</v>
      </c>
      <c r="O77" s="175" t="s">
        <v>217</v>
      </c>
      <c r="P77" s="172" t="s">
        <v>218</v>
      </c>
      <c r="Q77" s="173" t="s">
        <v>219</v>
      </c>
      <c r="R77" s="175" t="s">
        <v>220</v>
      </c>
      <c r="S77" s="172" t="s">
        <v>221</v>
      </c>
    </row>
    <row r="78" customFormat="false" ht="15" hidden="false" customHeight="false" outlineLevel="0" collapsed="false">
      <c r="A78" s="316" t="s">
        <v>161</v>
      </c>
      <c r="B78" s="274" t="s">
        <v>38</v>
      </c>
      <c r="C78" s="274"/>
      <c r="D78" s="275"/>
      <c r="E78" s="275" t="n">
        <v>-2</v>
      </c>
      <c r="F78" s="275"/>
      <c r="G78" s="276"/>
      <c r="H78" s="277" t="n">
        <v>-1</v>
      </c>
      <c r="I78" s="275" t="n">
        <v>-2</v>
      </c>
      <c r="J78" s="275" t="n">
        <v>-2</v>
      </c>
      <c r="K78" s="327" t="s">
        <v>223</v>
      </c>
      <c r="L78" s="328" t="n">
        <v>-1</v>
      </c>
      <c r="M78" s="275" t="n">
        <v>-2</v>
      </c>
      <c r="N78" s="327"/>
      <c r="O78" s="328" t="n">
        <v>-1</v>
      </c>
      <c r="P78" s="275" t="n">
        <v>-3</v>
      </c>
      <c r="Q78" s="327" t="n">
        <v>-1</v>
      </c>
      <c r="R78" s="329"/>
      <c r="S78" s="330"/>
    </row>
    <row r="79" customFormat="false" ht="14.25" hidden="false" customHeight="true" outlineLevel="0" collapsed="false">
      <c r="A79" s="316"/>
      <c r="B79" s="226" t="s">
        <v>295</v>
      </c>
      <c r="C79" s="227" t="s">
        <v>38</v>
      </c>
      <c r="D79" s="183"/>
      <c r="E79" s="69" t="s">
        <v>232</v>
      </c>
      <c r="F79" s="183"/>
      <c r="G79" s="201"/>
      <c r="H79" s="202" t="n">
        <v>-4</v>
      </c>
      <c r="I79" s="183" t="n">
        <v>-3</v>
      </c>
      <c r="J79" s="69" t="s">
        <v>233</v>
      </c>
      <c r="K79" s="265" t="s">
        <v>233</v>
      </c>
      <c r="L79" s="185" t="n">
        <v>-1</v>
      </c>
      <c r="M79" s="183" t="n">
        <v>-3</v>
      </c>
      <c r="N79" s="184" t="n">
        <v>-2</v>
      </c>
      <c r="O79" s="185" t="n">
        <v>-3</v>
      </c>
      <c r="P79" s="183" t="n">
        <v>-1</v>
      </c>
      <c r="Q79" s="184" t="n">
        <v>-2</v>
      </c>
      <c r="R79" s="266"/>
      <c r="S79" s="267"/>
    </row>
    <row r="80" customFormat="false" ht="13.5" hidden="false" customHeight="false" outlineLevel="0" collapsed="false">
      <c r="A80" s="316"/>
      <c r="B80" s="226"/>
      <c r="C80" s="230" t="s">
        <v>296</v>
      </c>
      <c r="D80" s="57" t="n">
        <v>-1</v>
      </c>
      <c r="E80" s="191" t="s">
        <v>239</v>
      </c>
      <c r="F80" s="57" t="n">
        <v>-1</v>
      </c>
      <c r="G80" s="73" t="n">
        <v>-2</v>
      </c>
      <c r="H80" s="74" t="n">
        <v>-5</v>
      </c>
      <c r="I80" s="191" t="s">
        <v>228</v>
      </c>
      <c r="J80" s="209" t="s">
        <v>235</v>
      </c>
      <c r="K80" s="331" t="s">
        <v>235</v>
      </c>
      <c r="L80" s="56" t="n">
        <v>-2</v>
      </c>
      <c r="M80" s="60" t="n">
        <v>-4</v>
      </c>
      <c r="N80" s="58" t="n">
        <v>-3</v>
      </c>
      <c r="O80" s="59" t="n">
        <v>-5</v>
      </c>
      <c r="P80" s="57" t="n">
        <v>-2</v>
      </c>
      <c r="Q80" s="58" t="n">
        <v>-3</v>
      </c>
      <c r="R80" s="143"/>
      <c r="S80" s="54"/>
    </row>
    <row r="81" customFormat="false" ht="14.25" hidden="false" customHeight="false" outlineLevel="0" collapsed="false">
      <c r="A81" s="316"/>
      <c r="B81" s="226"/>
      <c r="C81" s="272" t="s">
        <v>292</v>
      </c>
      <c r="D81" s="104" t="n">
        <v>-2</v>
      </c>
      <c r="E81" s="242" t="s">
        <v>228</v>
      </c>
      <c r="F81" s="104" t="n">
        <v>-1</v>
      </c>
      <c r="G81" s="106" t="n">
        <v>-1</v>
      </c>
      <c r="H81" s="217" t="s">
        <v>235</v>
      </c>
      <c r="I81" s="104" t="n">
        <v>-3</v>
      </c>
      <c r="J81" s="242" t="s">
        <v>239</v>
      </c>
      <c r="K81" s="244" t="s">
        <v>235</v>
      </c>
      <c r="L81" s="282" t="n">
        <v>-5</v>
      </c>
      <c r="M81" s="104" t="n">
        <v>-3</v>
      </c>
      <c r="N81" s="140" t="n">
        <v>-2</v>
      </c>
      <c r="O81" s="139" t="n">
        <v>-3</v>
      </c>
      <c r="P81" s="150" t="n">
        <v>-4</v>
      </c>
      <c r="Q81" s="140" t="n">
        <v>-3</v>
      </c>
      <c r="R81" s="141"/>
      <c r="S81" s="100"/>
    </row>
    <row r="82" customFormat="false" ht="14.25" hidden="false" customHeight="true" outlineLevel="0" collapsed="false">
      <c r="A82" s="316"/>
      <c r="B82" s="226" t="s">
        <v>287</v>
      </c>
      <c r="C82" s="227" t="s">
        <v>38</v>
      </c>
      <c r="D82" s="248" t="n">
        <v>-2</v>
      </c>
      <c r="E82" s="248" t="n">
        <v>-2</v>
      </c>
      <c r="F82" s="248"/>
      <c r="G82" s="251"/>
      <c r="H82" s="250" t="n">
        <v>-3</v>
      </c>
      <c r="I82" s="285" t="s">
        <v>233</v>
      </c>
      <c r="J82" s="248" t="n">
        <v>-2</v>
      </c>
      <c r="K82" s="292" t="n">
        <v>-3</v>
      </c>
      <c r="L82" s="293" t="n">
        <v>-2</v>
      </c>
      <c r="M82" s="285" t="s">
        <v>232</v>
      </c>
      <c r="N82" s="292" t="n">
        <v>-2</v>
      </c>
      <c r="O82" s="293" t="n">
        <v>-2</v>
      </c>
      <c r="P82" s="285" t="s">
        <v>233</v>
      </c>
      <c r="Q82" s="292" t="n">
        <v>-3</v>
      </c>
      <c r="R82" s="294"/>
      <c r="S82" s="295"/>
    </row>
    <row r="83" customFormat="false" ht="14.25" hidden="false" customHeight="false" outlineLevel="0" collapsed="false">
      <c r="A83" s="316"/>
      <c r="B83" s="226"/>
      <c r="C83" s="247" t="s">
        <v>288</v>
      </c>
      <c r="D83" s="77" t="n">
        <v>-3</v>
      </c>
      <c r="E83" s="77" t="n">
        <v>-2</v>
      </c>
      <c r="F83" s="77" t="n">
        <v>-1</v>
      </c>
      <c r="G83" s="82" t="n">
        <v>-1</v>
      </c>
      <c r="H83" s="122" t="n">
        <v>-4</v>
      </c>
      <c r="I83" s="196" t="s">
        <v>235</v>
      </c>
      <c r="J83" s="80" t="n">
        <v>-4</v>
      </c>
      <c r="K83" s="296" t="s">
        <v>228</v>
      </c>
      <c r="L83" s="76" t="n">
        <v>-3</v>
      </c>
      <c r="M83" s="258" t="s">
        <v>239</v>
      </c>
      <c r="N83" s="78" t="n">
        <v>-3</v>
      </c>
      <c r="O83" s="76" t="n">
        <v>-3</v>
      </c>
      <c r="P83" s="196" t="s">
        <v>235</v>
      </c>
      <c r="Q83" s="147" t="n">
        <v>-5</v>
      </c>
      <c r="R83" s="146"/>
      <c r="S83" s="1"/>
    </row>
    <row r="84" customFormat="false" ht="14.25" hidden="false" customHeight="false" outlineLevel="0" collapsed="false">
      <c r="A84" s="316"/>
      <c r="B84" s="263" t="s">
        <v>297</v>
      </c>
      <c r="C84" s="264" t="s">
        <v>38</v>
      </c>
      <c r="D84" s="183"/>
      <c r="E84" s="69" t="s">
        <v>233</v>
      </c>
      <c r="F84" s="183" t="n">
        <v>-1</v>
      </c>
      <c r="G84" s="201" t="n">
        <v>-3</v>
      </c>
      <c r="H84" s="202"/>
      <c r="I84" s="183" t="n">
        <v>-3</v>
      </c>
      <c r="J84" s="69" t="s">
        <v>233</v>
      </c>
      <c r="K84" s="201" t="n">
        <v>-3</v>
      </c>
      <c r="L84" s="202" t="n">
        <v>-3</v>
      </c>
      <c r="M84" s="183" t="n">
        <v>-2</v>
      </c>
      <c r="N84" s="201" t="n">
        <v>-2</v>
      </c>
      <c r="O84" s="202" t="n">
        <v>-2</v>
      </c>
      <c r="P84" s="69" t="s">
        <v>232</v>
      </c>
      <c r="Q84" s="201"/>
      <c r="R84" s="332"/>
      <c r="S84" s="267"/>
    </row>
    <row r="85" customFormat="false" ht="14.25" hidden="false" customHeight="false" outlineLevel="0" collapsed="false">
      <c r="A85" s="316"/>
      <c r="B85" s="263"/>
      <c r="C85" s="333" t="s">
        <v>298</v>
      </c>
      <c r="D85" s="57" t="n">
        <v>-1</v>
      </c>
      <c r="E85" s="209" t="s">
        <v>235</v>
      </c>
      <c r="F85" s="57" t="n">
        <v>-2</v>
      </c>
      <c r="G85" s="114" t="n">
        <v>-4</v>
      </c>
      <c r="H85" s="111" t="n">
        <v>-1</v>
      </c>
      <c r="I85" s="60" t="n">
        <v>-5</v>
      </c>
      <c r="J85" s="209" t="s">
        <v>235</v>
      </c>
      <c r="K85" s="114" t="n">
        <v>-4</v>
      </c>
      <c r="L85" s="257" t="s">
        <v>228</v>
      </c>
      <c r="M85" s="57" t="n">
        <v>-3</v>
      </c>
      <c r="N85" s="73" t="n">
        <v>-3</v>
      </c>
      <c r="O85" s="111" t="n">
        <v>-3</v>
      </c>
      <c r="P85" s="191" t="s">
        <v>239</v>
      </c>
      <c r="Q85" s="73" t="n">
        <v>-2</v>
      </c>
      <c r="R85" s="159"/>
      <c r="S85" s="54"/>
    </row>
    <row r="86" customFormat="false" ht="14.25" hidden="false" customHeight="false" outlineLevel="0" collapsed="false">
      <c r="A86" s="316"/>
      <c r="B86" s="263" t="s">
        <v>299</v>
      </c>
      <c r="C86" s="264" t="s">
        <v>38</v>
      </c>
      <c r="D86" s="183" t="n">
        <v>-3</v>
      </c>
      <c r="E86" s="69" t="s">
        <v>233</v>
      </c>
      <c r="F86" s="183" t="n">
        <v>-2</v>
      </c>
      <c r="G86" s="201" t="n">
        <v>-1</v>
      </c>
      <c r="H86" s="202" t="n">
        <v>-2</v>
      </c>
      <c r="I86" s="69" t="s">
        <v>232</v>
      </c>
      <c r="J86" s="183" t="n">
        <v>-2</v>
      </c>
      <c r="K86" s="201" t="n">
        <v>-3</v>
      </c>
      <c r="L86" s="202" t="n">
        <v>-3</v>
      </c>
      <c r="M86" s="69" t="s">
        <v>233</v>
      </c>
      <c r="N86" s="201" t="n">
        <v>-2</v>
      </c>
      <c r="O86" s="202"/>
      <c r="P86" s="183" t="n">
        <v>-1</v>
      </c>
      <c r="Q86" s="201"/>
      <c r="R86" s="332"/>
      <c r="S86" s="267"/>
    </row>
    <row r="87" customFormat="false" ht="13.5" hidden="false" customHeight="false" outlineLevel="0" collapsed="false">
      <c r="A87" s="316"/>
      <c r="B87" s="263"/>
      <c r="C87" s="334" t="s">
        <v>300</v>
      </c>
      <c r="D87" s="191" t="s">
        <v>228</v>
      </c>
      <c r="E87" s="209" t="s">
        <v>235</v>
      </c>
      <c r="F87" s="57" t="n">
        <v>-3</v>
      </c>
      <c r="G87" s="73" t="n">
        <v>-2</v>
      </c>
      <c r="H87" s="111" t="n">
        <v>-3</v>
      </c>
      <c r="I87" s="191" t="s">
        <v>239</v>
      </c>
      <c r="J87" s="60" t="n">
        <v>-4</v>
      </c>
      <c r="K87" s="114" t="n">
        <v>-4</v>
      </c>
      <c r="L87" s="74" t="n">
        <v>-4</v>
      </c>
      <c r="M87" s="209" t="s">
        <v>235</v>
      </c>
      <c r="N87" s="73" t="n">
        <v>-3</v>
      </c>
      <c r="O87" s="111" t="n">
        <v>-2</v>
      </c>
      <c r="P87" s="57" t="n">
        <v>-2</v>
      </c>
      <c r="Q87" s="73" t="n">
        <v>-1</v>
      </c>
      <c r="R87" s="159"/>
      <c r="S87" s="54"/>
    </row>
    <row r="88" customFormat="false" ht="14.25" hidden="false" customHeight="false" outlineLevel="0" collapsed="false">
      <c r="A88" s="316"/>
      <c r="B88" s="263"/>
      <c r="C88" s="335" t="s">
        <v>301</v>
      </c>
      <c r="D88" s="242" t="s">
        <v>239</v>
      </c>
      <c r="E88" s="77" t="n">
        <v>-3</v>
      </c>
      <c r="F88" s="80" t="n">
        <v>-4</v>
      </c>
      <c r="G88" s="82" t="n">
        <v>-2</v>
      </c>
      <c r="H88" s="286" t="s">
        <v>228</v>
      </c>
      <c r="I88" s="196" t="s">
        <v>235</v>
      </c>
      <c r="J88" s="77" t="n">
        <v>-3</v>
      </c>
      <c r="K88" s="130" t="n">
        <v>-5</v>
      </c>
      <c r="L88" s="118" t="n">
        <v>-3</v>
      </c>
      <c r="M88" s="196" t="s">
        <v>235</v>
      </c>
      <c r="N88" s="82" t="n">
        <v>-4</v>
      </c>
      <c r="O88" s="118" t="n">
        <v>-1</v>
      </c>
      <c r="P88" s="77" t="n">
        <v>-1</v>
      </c>
      <c r="Q88" s="82" t="n">
        <v>-1</v>
      </c>
      <c r="R88" s="9"/>
      <c r="S88" s="1"/>
    </row>
    <row r="89" s="221" customFormat="true" ht="13.5" hidden="false" customHeight="false" outlineLevel="0" collapsed="false">
      <c r="A89" s="218"/>
      <c r="B89" s="218"/>
      <c r="C89" s="218"/>
      <c r="D89" s="219"/>
      <c r="E89" s="219"/>
      <c r="F89" s="219"/>
      <c r="G89" s="219"/>
      <c r="H89" s="220"/>
      <c r="I89" s="219"/>
      <c r="J89" s="220"/>
      <c r="K89" s="219"/>
      <c r="L89" s="219"/>
      <c r="M89" s="219"/>
      <c r="N89" s="219"/>
      <c r="O89" s="219"/>
      <c r="P89" s="219"/>
      <c r="Q89" s="219"/>
      <c r="R89" s="220"/>
      <c r="S89" s="220"/>
    </row>
    <row r="90" customFormat="false" ht="14.25" hidden="false" customHeight="false" outlineLevel="0" collapsed="false">
      <c r="A90" s="169" t="s">
        <v>222</v>
      </c>
      <c r="B90" s="169" t="s">
        <v>224</v>
      </c>
      <c r="C90" s="170" t="s">
        <v>226</v>
      </c>
      <c r="D90" s="171" t="s">
        <v>206</v>
      </c>
      <c r="E90" s="171" t="s">
        <v>207</v>
      </c>
      <c r="F90" s="172" t="s">
        <v>208</v>
      </c>
      <c r="G90" s="173" t="s">
        <v>209</v>
      </c>
      <c r="H90" s="174" t="s">
        <v>210</v>
      </c>
      <c r="I90" s="172" t="s">
        <v>211</v>
      </c>
      <c r="J90" s="172" t="s">
        <v>212</v>
      </c>
      <c r="K90" s="173" t="s">
        <v>213</v>
      </c>
      <c r="L90" s="174" t="s">
        <v>214</v>
      </c>
      <c r="M90" s="171" t="s">
        <v>215</v>
      </c>
      <c r="N90" s="173" t="s">
        <v>216</v>
      </c>
      <c r="O90" s="175" t="s">
        <v>217</v>
      </c>
      <c r="P90" s="172" t="s">
        <v>218</v>
      </c>
      <c r="Q90" s="173" t="s">
        <v>219</v>
      </c>
      <c r="R90" s="175" t="s">
        <v>220</v>
      </c>
      <c r="S90" s="172" t="s">
        <v>221</v>
      </c>
    </row>
    <row r="91" customFormat="false" ht="15" hidden="false" customHeight="false" outlineLevel="0" collapsed="false">
      <c r="A91" s="336" t="s">
        <v>43</v>
      </c>
      <c r="B91" s="337" t="s">
        <v>38</v>
      </c>
      <c r="C91" s="337"/>
      <c r="D91" s="275"/>
      <c r="E91" s="275" t="n">
        <v>-1</v>
      </c>
      <c r="F91" s="275"/>
      <c r="G91" s="327" t="n">
        <v>-1</v>
      </c>
      <c r="H91" s="328" t="n">
        <v>-1</v>
      </c>
      <c r="I91" s="275" t="n">
        <v>-2</v>
      </c>
      <c r="J91" s="275" t="n">
        <v>-2</v>
      </c>
      <c r="K91" s="327"/>
      <c r="L91" s="328"/>
      <c r="M91" s="275" t="n">
        <v>-1</v>
      </c>
      <c r="N91" s="327" t="n">
        <v>-2</v>
      </c>
      <c r="O91" s="328" t="n">
        <v>-2</v>
      </c>
      <c r="P91" s="275" t="s">
        <v>223</v>
      </c>
      <c r="Q91" s="327" t="n">
        <v>-3</v>
      </c>
      <c r="R91" s="329"/>
      <c r="S91" s="330"/>
    </row>
    <row r="92" customFormat="false" ht="14.25" hidden="false" customHeight="false" outlineLevel="0" collapsed="false">
      <c r="A92" s="336"/>
      <c r="B92" s="263" t="s">
        <v>283</v>
      </c>
      <c r="C92" s="264" t="s">
        <v>38</v>
      </c>
      <c r="D92" s="183"/>
      <c r="E92" s="183" t="n">
        <v>-2</v>
      </c>
      <c r="F92" s="183"/>
      <c r="G92" s="184" t="n">
        <v>-3</v>
      </c>
      <c r="H92" s="185"/>
      <c r="I92" s="183" t="n">
        <v>-3</v>
      </c>
      <c r="J92" s="183" t="n">
        <v>-3</v>
      </c>
      <c r="K92" s="184" t="n">
        <v>-1</v>
      </c>
      <c r="L92" s="185" t="n">
        <v>-2</v>
      </c>
      <c r="M92" s="183" t="n">
        <v>-2</v>
      </c>
      <c r="N92" s="184" t="n">
        <v>-3</v>
      </c>
      <c r="O92" s="53" t="s">
        <v>233</v>
      </c>
      <c r="P92" s="69" t="s">
        <v>233</v>
      </c>
      <c r="Q92" s="265" t="s">
        <v>232</v>
      </c>
      <c r="R92" s="266"/>
      <c r="S92" s="267"/>
    </row>
    <row r="93" customFormat="false" ht="13.5" hidden="false" customHeight="false" outlineLevel="0" collapsed="false">
      <c r="A93" s="336"/>
      <c r="B93" s="336"/>
      <c r="C93" s="268" t="s">
        <v>277</v>
      </c>
      <c r="D93" s="57" t="n">
        <v>-1</v>
      </c>
      <c r="E93" s="57" t="n">
        <v>-3</v>
      </c>
      <c r="F93" s="57" t="n">
        <v>-1</v>
      </c>
      <c r="G93" s="61" t="n">
        <v>-4</v>
      </c>
      <c r="H93" s="56" t="n">
        <v>-2</v>
      </c>
      <c r="I93" s="191" t="s">
        <v>228</v>
      </c>
      <c r="J93" s="60" t="n">
        <v>-5</v>
      </c>
      <c r="K93" s="58" t="n">
        <v>-2</v>
      </c>
      <c r="L93" s="56" t="n">
        <v>-3</v>
      </c>
      <c r="M93" s="57" t="n">
        <v>-3</v>
      </c>
      <c r="N93" s="61" t="n">
        <v>-4</v>
      </c>
      <c r="O93" s="190" t="s">
        <v>235</v>
      </c>
      <c r="P93" s="209" t="s">
        <v>235</v>
      </c>
      <c r="Q93" s="269" t="s">
        <v>239</v>
      </c>
      <c r="R93" s="143"/>
      <c r="S93" s="54"/>
    </row>
    <row r="94" customFormat="false" ht="13.5" hidden="false" customHeight="false" outlineLevel="0" collapsed="false">
      <c r="A94" s="336"/>
      <c r="B94" s="336"/>
      <c r="C94" s="235" t="s">
        <v>276</v>
      </c>
      <c r="D94" s="77" t="n">
        <v>-1</v>
      </c>
      <c r="E94" s="77" t="n">
        <v>-1</v>
      </c>
      <c r="F94" s="77" t="n">
        <v>-3</v>
      </c>
      <c r="G94" s="236" t="s">
        <v>228</v>
      </c>
      <c r="H94" s="118" t="n">
        <v>-3</v>
      </c>
      <c r="I94" s="80" t="n">
        <v>-5</v>
      </c>
      <c r="J94" s="80" t="n">
        <v>-4</v>
      </c>
      <c r="K94" s="82" t="n">
        <v>-2</v>
      </c>
      <c r="L94" s="118" t="n">
        <v>-3</v>
      </c>
      <c r="M94" s="77" t="n">
        <v>-3</v>
      </c>
      <c r="N94" s="82" t="n">
        <v>-3</v>
      </c>
      <c r="O94" s="199" t="s">
        <v>235</v>
      </c>
      <c r="P94" s="196" t="s">
        <v>235</v>
      </c>
      <c r="Q94" s="236" t="s">
        <v>239</v>
      </c>
      <c r="R94" s="120"/>
      <c r="S94" s="121"/>
    </row>
    <row r="95" customFormat="false" ht="13.5" hidden="false" customHeight="false" outlineLevel="0" collapsed="false">
      <c r="A95" s="336"/>
      <c r="B95" s="336"/>
      <c r="C95" s="235" t="s">
        <v>279</v>
      </c>
      <c r="D95" s="77" t="n">
        <v>-1</v>
      </c>
      <c r="E95" s="77" t="n">
        <v>-2</v>
      </c>
      <c r="F95" s="77" t="n">
        <v>-1</v>
      </c>
      <c r="G95" s="236" t="s">
        <v>239</v>
      </c>
      <c r="H95" s="122" t="n">
        <v>-4</v>
      </c>
      <c r="I95" s="80" t="n">
        <v>-4</v>
      </c>
      <c r="J95" s="77" t="n">
        <v>-3</v>
      </c>
      <c r="K95" s="82" t="n">
        <v>-2</v>
      </c>
      <c r="L95" s="118" t="n">
        <v>-2</v>
      </c>
      <c r="M95" s="80" t="n">
        <v>-4</v>
      </c>
      <c r="N95" s="236" t="s">
        <v>228</v>
      </c>
      <c r="O95" s="199" t="s">
        <v>235</v>
      </c>
      <c r="P95" s="80" t="n">
        <v>-5</v>
      </c>
      <c r="Q95" s="255" t="s">
        <v>235</v>
      </c>
      <c r="R95" s="120"/>
      <c r="S95" s="121"/>
    </row>
    <row r="96" customFormat="false" ht="14.25" hidden="false" customHeight="false" outlineLevel="0" collapsed="false">
      <c r="A96" s="336"/>
      <c r="B96" s="263"/>
      <c r="C96" s="272" t="s">
        <v>281</v>
      </c>
      <c r="D96" s="297" t="n">
        <v>-2</v>
      </c>
      <c r="E96" s="297" t="n">
        <v>-1</v>
      </c>
      <c r="F96" s="297" t="n">
        <v>-3</v>
      </c>
      <c r="G96" s="241" t="n">
        <v>-4</v>
      </c>
      <c r="H96" s="298" t="n">
        <v>-3</v>
      </c>
      <c r="I96" s="299" t="s">
        <v>239</v>
      </c>
      <c r="J96" s="300" t="n">
        <v>-4</v>
      </c>
      <c r="K96" s="301" t="n">
        <v>-1</v>
      </c>
      <c r="L96" s="302" t="s">
        <v>228</v>
      </c>
      <c r="M96" s="297" t="n">
        <v>-3</v>
      </c>
      <c r="N96" s="301" t="n">
        <v>-3</v>
      </c>
      <c r="O96" s="303" t="s">
        <v>235</v>
      </c>
      <c r="P96" s="300" t="n">
        <v>-4</v>
      </c>
      <c r="Q96" s="304" t="s">
        <v>235</v>
      </c>
      <c r="R96" s="305"/>
      <c r="S96" s="306"/>
    </row>
    <row r="97" customFormat="false" ht="14.25" hidden="false" customHeight="false" outlineLevel="0" collapsed="false">
      <c r="A97" s="336"/>
      <c r="B97" s="263" t="s">
        <v>289</v>
      </c>
      <c r="C97" s="264" t="s">
        <v>38</v>
      </c>
      <c r="D97" s="248"/>
      <c r="E97" s="248" t="n">
        <v>-2</v>
      </c>
      <c r="F97" s="248"/>
      <c r="G97" s="292" t="n">
        <v>-2</v>
      </c>
      <c r="H97" s="293" t="n">
        <v>-3</v>
      </c>
      <c r="I97" s="285" t="s">
        <v>233</v>
      </c>
      <c r="J97" s="248" t="n">
        <v>-4</v>
      </c>
      <c r="K97" s="292"/>
      <c r="L97" s="293" t="n">
        <v>-1</v>
      </c>
      <c r="M97" s="248" t="n">
        <v>-2</v>
      </c>
      <c r="N97" s="292" t="n">
        <v>-2</v>
      </c>
      <c r="O97" s="308" t="s">
        <v>232</v>
      </c>
      <c r="P97" s="248" t="n">
        <v>-3</v>
      </c>
      <c r="Q97" s="309" t="s">
        <v>233</v>
      </c>
      <c r="R97" s="294"/>
      <c r="S97" s="295"/>
    </row>
    <row r="98" customFormat="false" ht="13.5" hidden="false" customHeight="false" outlineLevel="0" collapsed="false">
      <c r="A98" s="336"/>
      <c r="B98" s="336"/>
      <c r="C98" s="268" t="s">
        <v>282</v>
      </c>
      <c r="D98" s="77" t="n">
        <v>-1</v>
      </c>
      <c r="E98" s="80" t="n">
        <v>-4</v>
      </c>
      <c r="F98" s="77" t="n">
        <v>-1</v>
      </c>
      <c r="G98" s="78" t="n">
        <v>-3</v>
      </c>
      <c r="H98" s="145" t="n">
        <v>-5</v>
      </c>
      <c r="I98" s="196" t="s">
        <v>235</v>
      </c>
      <c r="J98" s="258" t="s">
        <v>228</v>
      </c>
      <c r="K98" s="78" t="n">
        <v>-2</v>
      </c>
      <c r="L98" s="76" t="n">
        <v>-2</v>
      </c>
      <c r="M98" s="77" t="n">
        <v>-3</v>
      </c>
      <c r="N98" s="78" t="n">
        <v>-3</v>
      </c>
      <c r="O98" s="259" t="s">
        <v>239</v>
      </c>
      <c r="P98" s="80" t="n">
        <v>-4</v>
      </c>
      <c r="Q98" s="260" t="s">
        <v>235</v>
      </c>
      <c r="R98" s="146"/>
      <c r="S98" s="1"/>
    </row>
    <row r="99" customFormat="false" ht="14.25" hidden="false" customHeight="false" outlineLevel="0" collapsed="false">
      <c r="A99" s="336"/>
      <c r="B99" s="263"/>
      <c r="C99" s="240" t="s">
        <v>286</v>
      </c>
      <c r="D99" s="104" t="n">
        <v>-3</v>
      </c>
      <c r="E99" s="104" t="n">
        <v>-2</v>
      </c>
      <c r="F99" s="104" t="n">
        <v>-1</v>
      </c>
      <c r="G99" s="106" t="n">
        <v>-2</v>
      </c>
      <c r="H99" s="217" t="s">
        <v>234</v>
      </c>
      <c r="I99" s="242" t="s">
        <v>235</v>
      </c>
      <c r="J99" s="214" t="s">
        <v>235</v>
      </c>
      <c r="K99" s="106" t="n">
        <v>-3</v>
      </c>
      <c r="L99" s="103" t="n">
        <v>-2</v>
      </c>
      <c r="M99" s="104" t="n">
        <v>-3</v>
      </c>
      <c r="N99" s="289" t="n">
        <v>-5</v>
      </c>
      <c r="O99" s="166" t="n">
        <v>-4</v>
      </c>
      <c r="P99" s="104" t="n">
        <v>-3</v>
      </c>
      <c r="Q99" s="290" t="s">
        <v>233</v>
      </c>
      <c r="R99" s="162"/>
      <c r="S99" s="100"/>
    </row>
    <row r="100" customFormat="false" ht="14.25" hidden="false" customHeight="false" outlineLevel="0" collapsed="false">
      <c r="A100" s="336"/>
      <c r="B100" s="280" t="s">
        <v>278</v>
      </c>
      <c r="C100" s="227" t="s">
        <v>38</v>
      </c>
      <c r="D100" s="248"/>
      <c r="E100" s="248" t="n">
        <v>-1</v>
      </c>
      <c r="F100" s="248"/>
      <c r="G100" s="249" t="s">
        <v>232</v>
      </c>
      <c r="H100" s="250" t="n">
        <v>-3</v>
      </c>
      <c r="I100" s="248" t="n">
        <v>-3</v>
      </c>
      <c r="J100" s="248" t="n">
        <v>-2</v>
      </c>
      <c r="K100" s="251"/>
      <c r="L100" s="250" t="n">
        <v>-1</v>
      </c>
      <c r="M100" s="248" t="n">
        <v>-3</v>
      </c>
      <c r="N100" s="251" t="n">
        <v>-3</v>
      </c>
      <c r="O100" s="252" t="s">
        <v>233</v>
      </c>
      <c r="P100" s="248" t="n">
        <v>-3</v>
      </c>
      <c r="Q100" s="249" t="s">
        <v>233</v>
      </c>
      <c r="R100" s="253"/>
      <c r="S100" s="254"/>
    </row>
    <row r="101" customFormat="false" ht="14.25" hidden="false" customHeight="false" outlineLevel="0" collapsed="false">
      <c r="A101" s="336"/>
      <c r="B101" s="280"/>
      <c r="C101" s="280" t="s">
        <v>279</v>
      </c>
      <c r="D101" s="77" t="n">
        <v>-1</v>
      </c>
      <c r="E101" s="77" t="n">
        <v>-2</v>
      </c>
      <c r="F101" s="77" t="n">
        <v>-1</v>
      </c>
      <c r="G101" s="236" t="s">
        <v>239</v>
      </c>
      <c r="H101" s="122" t="n">
        <v>-4</v>
      </c>
      <c r="I101" s="80" t="n">
        <v>-4</v>
      </c>
      <c r="J101" s="77" t="n">
        <v>-3</v>
      </c>
      <c r="K101" s="82" t="n">
        <v>-2</v>
      </c>
      <c r="L101" s="118" t="n">
        <v>-2</v>
      </c>
      <c r="M101" s="80" t="n">
        <v>-4</v>
      </c>
      <c r="N101" s="236" t="s">
        <v>228</v>
      </c>
      <c r="O101" s="199" t="s">
        <v>235</v>
      </c>
      <c r="P101" s="80" t="n">
        <v>-5</v>
      </c>
      <c r="Q101" s="255" t="s">
        <v>235</v>
      </c>
      <c r="R101" s="120"/>
      <c r="S101" s="121"/>
    </row>
    <row r="102" customFormat="false" ht="14.25" hidden="false" customHeight="false" outlineLevel="0" collapsed="false">
      <c r="A102" s="336"/>
      <c r="B102" s="280" t="s">
        <v>280</v>
      </c>
      <c r="C102" s="227" t="s">
        <v>38</v>
      </c>
      <c r="D102" s="183"/>
      <c r="E102" s="183"/>
      <c r="F102" s="183" t="n">
        <v>-2</v>
      </c>
      <c r="G102" s="201" t="n">
        <v>-2</v>
      </c>
      <c r="H102" s="202" t="n">
        <v>-2</v>
      </c>
      <c r="I102" s="69" t="s">
        <v>232</v>
      </c>
      <c r="J102" s="183" t="n">
        <v>-3</v>
      </c>
      <c r="K102" s="201"/>
      <c r="L102" s="202" t="n">
        <v>-3</v>
      </c>
      <c r="M102" s="183" t="n">
        <v>-2</v>
      </c>
      <c r="N102" s="201" t="n">
        <v>-2</v>
      </c>
      <c r="O102" s="164" t="s">
        <v>233</v>
      </c>
      <c r="P102" s="183" t="n">
        <v>-3</v>
      </c>
      <c r="Q102" s="160" t="s">
        <v>233</v>
      </c>
      <c r="R102" s="228"/>
      <c r="S102" s="229"/>
    </row>
    <row r="103" customFormat="false" ht="13.5" hidden="false" customHeight="false" outlineLevel="0" collapsed="false">
      <c r="A103" s="336"/>
      <c r="B103" s="280"/>
      <c r="C103" s="281" t="s">
        <v>281</v>
      </c>
      <c r="D103" s="57" t="n">
        <v>-2</v>
      </c>
      <c r="E103" s="57" t="n">
        <v>-1</v>
      </c>
      <c r="F103" s="57" t="n">
        <v>-3</v>
      </c>
      <c r="G103" s="114" t="n">
        <v>-4</v>
      </c>
      <c r="H103" s="111" t="n">
        <v>-3</v>
      </c>
      <c r="I103" s="191" t="s">
        <v>239</v>
      </c>
      <c r="J103" s="60" t="n">
        <v>-4</v>
      </c>
      <c r="K103" s="73" t="n">
        <v>-1</v>
      </c>
      <c r="L103" s="257" t="s">
        <v>228</v>
      </c>
      <c r="M103" s="57" t="n">
        <v>-3</v>
      </c>
      <c r="N103" s="73" t="n">
        <v>-3</v>
      </c>
      <c r="O103" s="232" t="s">
        <v>235</v>
      </c>
      <c r="P103" s="60" t="n">
        <v>-4</v>
      </c>
      <c r="Q103" s="231" t="s">
        <v>235</v>
      </c>
      <c r="R103" s="115"/>
      <c r="S103" s="116"/>
    </row>
    <row r="104" customFormat="false" ht="14.25" hidden="false" customHeight="false" outlineLevel="0" collapsed="false">
      <c r="A104" s="336"/>
      <c r="B104" s="280"/>
      <c r="C104" s="240" t="s">
        <v>282</v>
      </c>
      <c r="D104" s="77" t="n">
        <v>-1</v>
      </c>
      <c r="E104" s="80" t="n">
        <v>-4</v>
      </c>
      <c r="F104" s="77" t="n">
        <v>-1</v>
      </c>
      <c r="G104" s="78" t="n">
        <v>-3</v>
      </c>
      <c r="H104" s="145" t="n">
        <v>-5</v>
      </c>
      <c r="I104" s="196" t="s">
        <v>235</v>
      </c>
      <c r="J104" s="258" t="s">
        <v>228</v>
      </c>
      <c r="K104" s="78" t="n">
        <v>-2</v>
      </c>
      <c r="L104" s="76" t="n">
        <v>-2</v>
      </c>
      <c r="M104" s="77" t="n">
        <v>-3</v>
      </c>
      <c r="N104" s="78" t="n">
        <v>-3</v>
      </c>
      <c r="O104" s="259" t="s">
        <v>239</v>
      </c>
      <c r="P104" s="80" t="n">
        <v>-4</v>
      </c>
      <c r="Q104" s="260" t="s">
        <v>235</v>
      </c>
      <c r="R104" s="146"/>
      <c r="S104" s="1"/>
    </row>
    <row r="105" customFormat="false" ht="14.25" hidden="false" customHeight="false" outlineLevel="0" collapsed="false">
      <c r="A105" s="336"/>
      <c r="B105" s="280" t="s">
        <v>284</v>
      </c>
      <c r="C105" s="227" t="s">
        <v>38</v>
      </c>
      <c r="D105" s="211" t="n">
        <v>-1</v>
      </c>
      <c r="E105" s="211" t="n">
        <v>-2</v>
      </c>
      <c r="F105" s="211"/>
      <c r="G105" s="216"/>
      <c r="H105" s="338" t="n">
        <v>-3</v>
      </c>
      <c r="I105" s="124" t="s">
        <v>232</v>
      </c>
      <c r="J105" s="124" t="s">
        <v>233</v>
      </c>
      <c r="K105" s="216"/>
      <c r="L105" s="338" t="n">
        <v>-1</v>
      </c>
      <c r="M105" s="211" t="n">
        <v>-3</v>
      </c>
      <c r="N105" s="216" t="n">
        <v>-2</v>
      </c>
      <c r="O105" s="338" t="n">
        <v>-3</v>
      </c>
      <c r="P105" s="211" t="n">
        <v>-3</v>
      </c>
      <c r="Q105" s="105" t="s">
        <v>233</v>
      </c>
      <c r="R105" s="339"/>
      <c r="S105" s="340"/>
    </row>
    <row r="106" customFormat="false" ht="13.5" hidden="false" customHeight="false" outlineLevel="0" collapsed="false">
      <c r="A106" s="336"/>
      <c r="B106" s="280"/>
      <c r="C106" s="281" t="s">
        <v>285</v>
      </c>
      <c r="D106" s="77" t="n">
        <v>-2</v>
      </c>
      <c r="E106" s="77" t="n">
        <v>-3</v>
      </c>
      <c r="F106" s="77" t="n">
        <v>-2</v>
      </c>
      <c r="G106" s="82" t="n">
        <v>-1</v>
      </c>
      <c r="H106" s="286" t="s">
        <v>228</v>
      </c>
      <c r="I106" s="258" t="s">
        <v>239</v>
      </c>
      <c r="J106" s="196" t="s">
        <v>235</v>
      </c>
      <c r="K106" s="82" t="n">
        <v>-1</v>
      </c>
      <c r="L106" s="118" t="n">
        <v>-2</v>
      </c>
      <c r="M106" s="80" t="n">
        <v>-5</v>
      </c>
      <c r="N106" s="82" t="n">
        <v>-3</v>
      </c>
      <c r="O106" s="122" t="n">
        <v>-4</v>
      </c>
      <c r="P106" s="80" t="n">
        <v>-5</v>
      </c>
      <c r="Q106" s="255" t="s">
        <v>235</v>
      </c>
      <c r="R106" s="120"/>
      <c r="S106" s="121"/>
    </row>
    <row r="107" customFormat="false" ht="13.5" hidden="false" customHeight="false" outlineLevel="0" collapsed="false">
      <c r="A107" s="336"/>
      <c r="B107" s="280"/>
      <c r="C107" s="287" t="s">
        <v>282</v>
      </c>
      <c r="D107" s="77" t="n">
        <v>-1</v>
      </c>
      <c r="E107" s="80" t="n">
        <v>-4</v>
      </c>
      <c r="F107" s="77" t="n">
        <v>-1</v>
      </c>
      <c r="G107" s="78" t="n">
        <v>-3</v>
      </c>
      <c r="H107" s="145" t="n">
        <v>-5</v>
      </c>
      <c r="I107" s="196" t="s">
        <v>235</v>
      </c>
      <c r="J107" s="258" t="s">
        <v>228</v>
      </c>
      <c r="K107" s="78" t="n">
        <v>-2</v>
      </c>
      <c r="L107" s="76" t="n">
        <v>-2</v>
      </c>
      <c r="M107" s="77" t="n">
        <v>-3</v>
      </c>
      <c r="N107" s="78" t="n">
        <v>-3</v>
      </c>
      <c r="O107" s="259" t="s">
        <v>239</v>
      </c>
      <c r="P107" s="80" t="n">
        <v>-4</v>
      </c>
      <c r="Q107" s="260" t="s">
        <v>235</v>
      </c>
      <c r="R107" s="146"/>
      <c r="S107" s="1"/>
    </row>
    <row r="108" customFormat="false" ht="14.25" hidden="false" customHeight="false" outlineLevel="0" collapsed="false">
      <c r="A108" s="336"/>
      <c r="B108" s="280"/>
      <c r="C108" s="341" t="s">
        <v>302</v>
      </c>
      <c r="D108" s="104" t="n">
        <v>-3</v>
      </c>
      <c r="E108" s="104" t="n">
        <v>-2</v>
      </c>
      <c r="F108" s="104" t="n">
        <v>-1</v>
      </c>
      <c r="G108" s="106" t="n">
        <v>-2</v>
      </c>
      <c r="H108" s="217" t="s">
        <v>234</v>
      </c>
      <c r="I108" s="242" t="s">
        <v>235</v>
      </c>
      <c r="J108" s="214" t="s">
        <v>235</v>
      </c>
      <c r="K108" s="106" t="n">
        <v>-3</v>
      </c>
      <c r="L108" s="103" t="n">
        <v>-2</v>
      </c>
      <c r="M108" s="104" t="n">
        <v>-3</v>
      </c>
      <c r="N108" s="289" t="n">
        <v>-5</v>
      </c>
      <c r="O108" s="166" t="n">
        <v>-4</v>
      </c>
      <c r="P108" s="104" t="n">
        <v>-3</v>
      </c>
      <c r="Q108" s="290" t="s">
        <v>233</v>
      </c>
      <c r="R108" s="162"/>
      <c r="S108" s="100"/>
    </row>
    <row r="109" customFormat="false" ht="14.25" hidden="false" customHeight="true" outlineLevel="0" collapsed="false">
      <c r="A109" s="336"/>
      <c r="B109" s="226" t="s">
        <v>287</v>
      </c>
      <c r="C109" s="227" t="s">
        <v>38</v>
      </c>
      <c r="D109" s="248" t="n">
        <v>-2</v>
      </c>
      <c r="E109" s="248" t="n">
        <v>-2</v>
      </c>
      <c r="F109" s="248"/>
      <c r="G109" s="251"/>
      <c r="H109" s="250" t="n">
        <v>-3</v>
      </c>
      <c r="I109" s="285" t="s">
        <v>233</v>
      </c>
      <c r="J109" s="248" t="n">
        <v>-2</v>
      </c>
      <c r="K109" s="292" t="n">
        <v>-3</v>
      </c>
      <c r="L109" s="293" t="n">
        <v>-2</v>
      </c>
      <c r="M109" s="285" t="s">
        <v>232</v>
      </c>
      <c r="N109" s="292" t="n">
        <v>-2</v>
      </c>
      <c r="O109" s="293" t="n">
        <v>-2</v>
      </c>
      <c r="P109" s="285" t="s">
        <v>233</v>
      </c>
      <c r="Q109" s="292" t="n">
        <v>-3</v>
      </c>
      <c r="R109" s="294"/>
      <c r="S109" s="295"/>
    </row>
    <row r="110" customFormat="false" ht="14.25" hidden="false" customHeight="false" outlineLevel="0" collapsed="false">
      <c r="A110" s="336"/>
      <c r="B110" s="226"/>
      <c r="C110" s="230" t="s">
        <v>288</v>
      </c>
      <c r="D110" s="77" t="n">
        <v>-3</v>
      </c>
      <c r="E110" s="77" t="n">
        <v>-2</v>
      </c>
      <c r="F110" s="77" t="n">
        <v>-1</v>
      </c>
      <c r="G110" s="82" t="n">
        <v>-1</v>
      </c>
      <c r="H110" s="122" t="n">
        <v>-4</v>
      </c>
      <c r="I110" s="196" t="s">
        <v>235</v>
      </c>
      <c r="J110" s="80" t="n">
        <v>-4</v>
      </c>
      <c r="K110" s="296" t="s">
        <v>228</v>
      </c>
      <c r="L110" s="76" t="n">
        <v>-3</v>
      </c>
      <c r="M110" s="258" t="s">
        <v>239</v>
      </c>
      <c r="N110" s="78" t="n">
        <v>-3</v>
      </c>
      <c r="O110" s="76" t="n">
        <v>-3</v>
      </c>
      <c r="P110" s="196" t="s">
        <v>235</v>
      </c>
      <c r="Q110" s="147" t="n">
        <v>-5</v>
      </c>
      <c r="R110" s="146"/>
      <c r="S110" s="1"/>
    </row>
    <row r="111" customFormat="false" ht="14.25" hidden="false" customHeight="false" outlineLevel="0" collapsed="false">
      <c r="A111" s="336"/>
      <c r="B111" s="263" t="s">
        <v>303</v>
      </c>
      <c r="C111" s="342" t="s">
        <v>38</v>
      </c>
      <c r="D111" s="183" t="n">
        <v>-2</v>
      </c>
      <c r="E111" s="183" t="n">
        <v>-2</v>
      </c>
      <c r="F111" s="183"/>
      <c r="G111" s="201"/>
      <c r="H111" s="202" t="n">
        <v>-4</v>
      </c>
      <c r="I111" s="69" t="s">
        <v>233</v>
      </c>
      <c r="J111" s="69" t="s">
        <v>232</v>
      </c>
      <c r="K111" s="201" t="n">
        <v>-3</v>
      </c>
      <c r="L111" s="202" t="n">
        <v>-1</v>
      </c>
      <c r="M111" s="183" t="n">
        <v>-3</v>
      </c>
      <c r="N111" s="160" t="s">
        <v>233</v>
      </c>
      <c r="O111" s="202"/>
      <c r="P111" s="183"/>
      <c r="Q111" s="201" t="n">
        <v>-3</v>
      </c>
      <c r="R111" s="332"/>
      <c r="S111" s="267"/>
    </row>
    <row r="112" customFormat="false" ht="13.5" hidden="false" customHeight="false" outlineLevel="0" collapsed="false">
      <c r="A112" s="336"/>
      <c r="B112" s="336"/>
      <c r="C112" s="268" t="s">
        <v>304</v>
      </c>
      <c r="D112" s="60" t="n">
        <v>-4</v>
      </c>
      <c r="E112" s="57" t="n">
        <v>-3</v>
      </c>
      <c r="F112" s="57" t="n">
        <v>-1</v>
      </c>
      <c r="G112" s="73" t="n">
        <v>-1</v>
      </c>
      <c r="H112" s="257" t="s">
        <v>228</v>
      </c>
      <c r="I112" s="191" t="s">
        <v>235</v>
      </c>
      <c r="J112" s="191" t="s">
        <v>239</v>
      </c>
      <c r="K112" s="114" t="n">
        <v>-5</v>
      </c>
      <c r="L112" s="111" t="n">
        <v>-3</v>
      </c>
      <c r="M112" s="60" t="n">
        <v>-4</v>
      </c>
      <c r="N112" s="231" t="s">
        <v>235</v>
      </c>
      <c r="O112" s="111" t="n">
        <v>-2</v>
      </c>
      <c r="P112" s="57" t="n">
        <v>-1</v>
      </c>
      <c r="Q112" s="73" t="n">
        <v>-3</v>
      </c>
      <c r="R112" s="159"/>
      <c r="S112" s="54"/>
    </row>
    <row r="113" customFormat="false" ht="14.25" hidden="false" customHeight="false" outlineLevel="0" collapsed="false">
      <c r="A113" s="336"/>
      <c r="B113" s="336"/>
      <c r="C113" s="240" t="s">
        <v>286</v>
      </c>
      <c r="D113" s="104" t="n">
        <v>-3</v>
      </c>
      <c r="E113" s="77" t="n">
        <v>-2</v>
      </c>
      <c r="F113" s="77" t="n">
        <v>-1</v>
      </c>
      <c r="G113" s="82" t="n">
        <v>-2</v>
      </c>
      <c r="H113" s="199" t="s">
        <v>234</v>
      </c>
      <c r="I113" s="258" t="s">
        <v>235</v>
      </c>
      <c r="J113" s="196" t="s">
        <v>235</v>
      </c>
      <c r="K113" s="82" t="n">
        <v>-3</v>
      </c>
      <c r="L113" s="118" t="n">
        <v>-2</v>
      </c>
      <c r="M113" s="77" t="n">
        <v>-3</v>
      </c>
      <c r="N113" s="130" t="n">
        <v>-5</v>
      </c>
      <c r="O113" s="122" t="n">
        <v>-4</v>
      </c>
      <c r="P113" s="77" t="n">
        <v>-3</v>
      </c>
      <c r="Q113" s="236" t="s">
        <v>233</v>
      </c>
      <c r="R113" s="9"/>
      <c r="S113" s="1"/>
    </row>
    <row r="114" s="221" customFormat="true" ht="13.5" hidden="false" customHeight="false" outlineLevel="0" collapsed="false">
      <c r="A114" s="218"/>
      <c r="B114" s="218"/>
      <c r="C114" s="218"/>
      <c r="D114" s="219"/>
      <c r="E114" s="219"/>
      <c r="F114" s="219"/>
      <c r="G114" s="219"/>
      <c r="H114" s="220"/>
      <c r="I114" s="219"/>
      <c r="J114" s="220"/>
      <c r="K114" s="219"/>
      <c r="L114" s="219"/>
      <c r="M114" s="219"/>
      <c r="N114" s="219"/>
      <c r="O114" s="219"/>
      <c r="P114" s="219"/>
      <c r="Q114" s="219"/>
      <c r="R114" s="220"/>
      <c r="S114" s="220"/>
    </row>
    <row r="115" customFormat="false" ht="14.25" hidden="false" customHeight="false" outlineLevel="0" collapsed="false">
      <c r="A115" s="169" t="s">
        <v>222</v>
      </c>
      <c r="B115" s="169" t="s">
        <v>224</v>
      </c>
      <c r="C115" s="170" t="s">
        <v>226</v>
      </c>
      <c r="D115" s="171" t="s">
        <v>206</v>
      </c>
      <c r="E115" s="171" t="s">
        <v>207</v>
      </c>
      <c r="F115" s="172" t="s">
        <v>208</v>
      </c>
      <c r="G115" s="173" t="s">
        <v>209</v>
      </c>
      <c r="H115" s="174" t="s">
        <v>210</v>
      </c>
      <c r="I115" s="172" t="s">
        <v>211</v>
      </c>
      <c r="J115" s="172" t="s">
        <v>212</v>
      </c>
      <c r="K115" s="173" t="s">
        <v>213</v>
      </c>
      <c r="L115" s="174" t="s">
        <v>214</v>
      </c>
      <c r="M115" s="171" t="s">
        <v>215</v>
      </c>
      <c r="N115" s="173" t="s">
        <v>216</v>
      </c>
      <c r="O115" s="175" t="s">
        <v>217</v>
      </c>
      <c r="P115" s="172" t="s">
        <v>218</v>
      </c>
      <c r="Q115" s="173" t="s">
        <v>219</v>
      </c>
      <c r="R115" s="175" t="s">
        <v>220</v>
      </c>
      <c r="S115" s="172" t="s">
        <v>221</v>
      </c>
    </row>
    <row r="116" customFormat="false" ht="15" hidden="false" customHeight="false" outlineLevel="0" collapsed="false">
      <c r="A116" s="336" t="s">
        <v>94</v>
      </c>
      <c r="B116" s="337" t="s">
        <v>38</v>
      </c>
      <c r="C116" s="337"/>
      <c r="D116" s="275"/>
      <c r="E116" s="275" t="n">
        <v>-3</v>
      </c>
      <c r="F116" s="275"/>
      <c r="G116" s="276"/>
      <c r="H116" s="277" t="n">
        <v>-2</v>
      </c>
      <c r="I116" s="275" t="n">
        <v>-2</v>
      </c>
      <c r="J116" s="275" t="s">
        <v>223</v>
      </c>
      <c r="K116" s="276" t="n">
        <v>-1</v>
      </c>
      <c r="L116" s="277" t="n">
        <v>-1</v>
      </c>
      <c r="M116" s="275" t="n">
        <v>-1</v>
      </c>
      <c r="N116" s="276"/>
      <c r="O116" s="277" t="n">
        <v>-2</v>
      </c>
      <c r="P116" s="275" t="n">
        <v>-2</v>
      </c>
      <c r="Q116" s="276" t="n">
        <v>-1</v>
      </c>
      <c r="R116" s="343"/>
      <c r="S116" s="330"/>
    </row>
    <row r="117" customFormat="false" ht="14.25" hidden="false" customHeight="false" outlineLevel="0" collapsed="false">
      <c r="A117" s="336"/>
      <c r="B117" s="333" t="s">
        <v>297</v>
      </c>
      <c r="C117" s="344" t="s">
        <v>38</v>
      </c>
      <c r="D117" s="183"/>
      <c r="E117" s="69" t="s">
        <v>233</v>
      </c>
      <c r="F117" s="183" t="n">
        <v>-1</v>
      </c>
      <c r="G117" s="201" t="n">
        <v>-3</v>
      </c>
      <c r="H117" s="202"/>
      <c r="I117" s="183" t="n">
        <v>-3</v>
      </c>
      <c r="J117" s="69" t="s">
        <v>233</v>
      </c>
      <c r="K117" s="201" t="n">
        <v>-3</v>
      </c>
      <c r="L117" s="202" t="n">
        <v>-3</v>
      </c>
      <c r="M117" s="183" t="n">
        <v>-2</v>
      </c>
      <c r="N117" s="201" t="n">
        <v>-2</v>
      </c>
      <c r="O117" s="202" t="n">
        <v>-2</v>
      </c>
      <c r="P117" s="69" t="s">
        <v>232</v>
      </c>
      <c r="Q117" s="201"/>
      <c r="R117" s="332"/>
      <c r="S117" s="267"/>
    </row>
    <row r="118" customFormat="false" ht="14.25" hidden="false" customHeight="false" outlineLevel="0" collapsed="false">
      <c r="A118" s="336"/>
      <c r="B118" s="333"/>
      <c r="C118" s="345" t="s">
        <v>298</v>
      </c>
      <c r="D118" s="51" t="n">
        <v>-1</v>
      </c>
      <c r="E118" s="204" t="s">
        <v>235</v>
      </c>
      <c r="F118" s="51" t="n">
        <v>-2</v>
      </c>
      <c r="G118" s="346" t="n">
        <v>-4</v>
      </c>
      <c r="H118" s="71" t="n">
        <v>-1</v>
      </c>
      <c r="I118" s="167" t="n">
        <v>-5</v>
      </c>
      <c r="J118" s="204" t="s">
        <v>235</v>
      </c>
      <c r="K118" s="346" t="n">
        <v>-4</v>
      </c>
      <c r="L118" s="347" t="s">
        <v>228</v>
      </c>
      <c r="M118" s="51" t="n">
        <v>-3</v>
      </c>
      <c r="N118" s="70" t="n">
        <v>-3</v>
      </c>
      <c r="O118" s="71" t="n">
        <v>-3</v>
      </c>
      <c r="P118" s="348" t="s">
        <v>239</v>
      </c>
      <c r="Q118" s="70" t="n">
        <v>-2</v>
      </c>
      <c r="R118" s="158"/>
      <c r="S118" s="47"/>
    </row>
    <row r="119" customFormat="false" ht="14.25" hidden="false" customHeight="false" outlineLevel="0" collapsed="false">
      <c r="A119" s="336"/>
      <c r="B119" s="349" t="s">
        <v>293</v>
      </c>
      <c r="C119" s="227" t="s">
        <v>38</v>
      </c>
      <c r="D119" s="248"/>
      <c r="E119" s="248"/>
      <c r="F119" s="248"/>
      <c r="G119" s="251" t="n">
        <v>-3</v>
      </c>
      <c r="H119" s="250" t="n">
        <v>-2</v>
      </c>
      <c r="I119" s="248" t="n">
        <v>-3</v>
      </c>
      <c r="J119" s="248" t="n">
        <v>-2</v>
      </c>
      <c r="K119" s="249" t="s">
        <v>232</v>
      </c>
      <c r="L119" s="250" t="n">
        <v>-2</v>
      </c>
      <c r="M119" s="248" t="n">
        <v>-2</v>
      </c>
      <c r="N119" s="251" t="n">
        <v>-2</v>
      </c>
      <c r="O119" s="252" t="s">
        <v>233</v>
      </c>
      <c r="P119" s="285" t="s">
        <v>233</v>
      </c>
      <c r="Q119" s="251" t="n">
        <v>-3</v>
      </c>
      <c r="R119" s="253"/>
      <c r="S119" s="254"/>
    </row>
    <row r="120" customFormat="false" ht="13.5" hidden="false" customHeight="false" outlineLevel="0" collapsed="false">
      <c r="A120" s="336"/>
      <c r="B120" s="349"/>
      <c r="C120" s="281" t="s">
        <v>294</v>
      </c>
      <c r="D120" s="77" t="n">
        <v>-1</v>
      </c>
      <c r="E120" s="77" t="n">
        <v>-1</v>
      </c>
      <c r="F120" s="77" t="n">
        <v>-2</v>
      </c>
      <c r="G120" s="236" t="s">
        <v>228</v>
      </c>
      <c r="H120" s="118" t="n">
        <v>-3</v>
      </c>
      <c r="I120" s="77" t="n">
        <v>-3</v>
      </c>
      <c r="J120" s="80" t="n">
        <v>-4</v>
      </c>
      <c r="K120" s="236" t="s">
        <v>239</v>
      </c>
      <c r="L120" s="118" t="n">
        <v>-3</v>
      </c>
      <c r="M120" s="77" t="n">
        <v>-3</v>
      </c>
      <c r="N120" s="82" t="n">
        <v>-3</v>
      </c>
      <c r="O120" s="199" t="s">
        <v>235</v>
      </c>
      <c r="P120" s="196" t="s">
        <v>235</v>
      </c>
      <c r="Q120" s="130" t="n">
        <v>-5</v>
      </c>
      <c r="R120" s="120"/>
      <c r="S120" s="121"/>
    </row>
    <row r="121" customFormat="false" ht="13.5" hidden="false" customHeight="false" outlineLevel="0" collapsed="false">
      <c r="A121" s="336"/>
      <c r="B121" s="349"/>
      <c r="C121" s="318" t="s">
        <v>291</v>
      </c>
      <c r="D121" s="57" t="n">
        <v>-1</v>
      </c>
      <c r="E121" s="57" t="n">
        <v>-2</v>
      </c>
      <c r="F121" s="57" t="n">
        <v>-1</v>
      </c>
      <c r="G121" s="73" t="n">
        <v>-3</v>
      </c>
      <c r="H121" s="74" t="n">
        <v>-4</v>
      </c>
      <c r="I121" s="60" t="n">
        <v>-5</v>
      </c>
      <c r="J121" s="57" t="n">
        <v>-3</v>
      </c>
      <c r="K121" s="231" t="s">
        <v>235</v>
      </c>
      <c r="L121" s="257" t="s">
        <v>228</v>
      </c>
      <c r="M121" s="57" t="n">
        <v>-2</v>
      </c>
      <c r="N121" s="73" t="n">
        <v>-2</v>
      </c>
      <c r="O121" s="74" t="n">
        <v>-5</v>
      </c>
      <c r="P121" s="209" t="s">
        <v>235</v>
      </c>
      <c r="Q121" s="317" t="s">
        <v>239</v>
      </c>
      <c r="R121" s="115"/>
      <c r="S121" s="116"/>
    </row>
    <row r="122" customFormat="false" ht="13.5" hidden="false" customHeight="false" outlineLevel="0" collapsed="false">
      <c r="A122" s="336"/>
      <c r="B122" s="349"/>
      <c r="C122" s="235" t="s">
        <v>276</v>
      </c>
      <c r="D122" s="77" t="n">
        <v>-1</v>
      </c>
      <c r="E122" s="77" t="n">
        <v>-1</v>
      </c>
      <c r="F122" s="77" t="n">
        <v>-3</v>
      </c>
      <c r="G122" s="236" t="s">
        <v>228</v>
      </c>
      <c r="H122" s="118" t="n">
        <v>-3</v>
      </c>
      <c r="I122" s="80" t="n">
        <v>-5</v>
      </c>
      <c r="J122" s="80" t="n">
        <v>-4</v>
      </c>
      <c r="K122" s="82" t="n">
        <v>-2</v>
      </c>
      <c r="L122" s="118" t="n">
        <v>-3</v>
      </c>
      <c r="M122" s="77" t="n">
        <v>-3</v>
      </c>
      <c r="N122" s="82" t="n">
        <v>-3</v>
      </c>
      <c r="O122" s="199" t="s">
        <v>235</v>
      </c>
      <c r="P122" s="196" t="s">
        <v>235</v>
      </c>
      <c r="Q122" s="236" t="s">
        <v>239</v>
      </c>
      <c r="R122" s="120"/>
      <c r="S122" s="121"/>
    </row>
    <row r="123" customFormat="false" ht="14.25" hidden="false" customHeight="false" outlineLevel="0" collapsed="false">
      <c r="A123" s="336"/>
      <c r="B123" s="349"/>
      <c r="C123" s="288" t="s">
        <v>277</v>
      </c>
      <c r="D123" s="248" t="n">
        <v>-1</v>
      </c>
      <c r="E123" s="248" t="n">
        <v>-3</v>
      </c>
      <c r="F123" s="248" t="n">
        <v>-1</v>
      </c>
      <c r="G123" s="292" t="n">
        <v>-4</v>
      </c>
      <c r="H123" s="293" t="n">
        <v>-2</v>
      </c>
      <c r="I123" s="299" t="s">
        <v>228</v>
      </c>
      <c r="J123" s="248" t="n">
        <v>-5</v>
      </c>
      <c r="K123" s="292" t="n">
        <v>-2</v>
      </c>
      <c r="L123" s="293" t="n">
        <v>-3</v>
      </c>
      <c r="M123" s="248" t="n">
        <v>-3</v>
      </c>
      <c r="N123" s="319" t="n">
        <v>-4</v>
      </c>
      <c r="O123" s="320" t="s">
        <v>235</v>
      </c>
      <c r="P123" s="321" t="s">
        <v>235</v>
      </c>
      <c r="Q123" s="322" t="s">
        <v>239</v>
      </c>
      <c r="R123" s="294"/>
      <c r="S123" s="295"/>
    </row>
    <row r="124" customFormat="false" ht="14.25" hidden="false" customHeight="true" outlineLevel="0" collapsed="false">
      <c r="A124" s="336"/>
      <c r="B124" s="350" t="s">
        <v>287</v>
      </c>
      <c r="C124" s="227" t="s">
        <v>38</v>
      </c>
      <c r="D124" s="248" t="n">
        <v>-2</v>
      </c>
      <c r="E124" s="248" t="n">
        <v>-2</v>
      </c>
      <c r="F124" s="248"/>
      <c r="G124" s="251"/>
      <c r="H124" s="250" t="n">
        <v>-3</v>
      </c>
      <c r="I124" s="285" t="s">
        <v>233</v>
      </c>
      <c r="J124" s="248" t="n">
        <v>-2</v>
      </c>
      <c r="K124" s="292" t="n">
        <v>-3</v>
      </c>
      <c r="L124" s="293" t="n">
        <v>-2</v>
      </c>
      <c r="M124" s="285" t="s">
        <v>232</v>
      </c>
      <c r="N124" s="292" t="n">
        <v>-2</v>
      </c>
      <c r="O124" s="293" t="n">
        <v>-2</v>
      </c>
      <c r="P124" s="285" t="s">
        <v>233</v>
      </c>
      <c r="Q124" s="292" t="n">
        <v>-3</v>
      </c>
      <c r="R124" s="294"/>
      <c r="S124" s="295"/>
    </row>
    <row r="125" customFormat="false" ht="14.25" hidden="false" customHeight="false" outlineLevel="0" collapsed="false">
      <c r="A125" s="336"/>
      <c r="B125" s="350"/>
      <c r="C125" s="247" t="s">
        <v>288</v>
      </c>
      <c r="D125" s="77" t="n">
        <v>-3</v>
      </c>
      <c r="E125" s="77" t="n">
        <v>-2</v>
      </c>
      <c r="F125" s="77" t="n">
        <v>-1</v>
      </c>
      <c r="G125" s="82" t="n">
        <v>-1</v>
      </c>
      <c r="H125" s="122" t="n">
        <v>-4</v>
      </c>
      <c r="I125" s="196" t="s">
        <v>235</v>
      </c>
      <c r="J125" s="80" t="n">
        <v>-4</v>
      </c>
      <c r="K125" s="296" t="s">
        <v>228</v>
      </c>
      <c r="L125" s="76" t="n">
        <v>-3</v>
      </c>
      <c r="M125" s="258" t="s">
        <v>239</v>
      </c>
      <c r="N125" s="78" t="n">
        <v>-3</v>
      </c>
      <c r="O125" s="76" t="n">
        <v>-3</v>
      </c>
      <c r="P125" s="196" t="s">
        <v>235</v>
      </c>
      <c r="Q125" s="147" t="n">
        <v>-5</v>
      </c>
      <c r="R125" s="146"/>
      <c r="S125" s="1"/>
    </row>
    <row r="126" customFormat="false" ht="14.25" hidden="false" customHeight="false" outlineLevel="0" collapsed="false">
      <c r="A126" s="336"/>
      <c r="B126" s="351" t="s">
        <v>283</v>
      </c>
      <c r="C126" s="264" t="s">
        <v>38</v>
      </c>
      <c r="D126" s="183"/>
      <c r="E126" s="183" t="n">
        <v>-2</v>
      </c>
      <c r="F126" s="183"/>
      <c r="G126" s="184" t="n">
        <v>-3</v>
      </c>
      <c r="H126" s="185"/>
      <c r="I126" s="183" t="n">
        <v>-3</v>
      </c>
      <c r="J126" s="183" t="n">
        <v>-3</v>
      </c>
      <c r="K126" s="184" t="n">
        <v>-1</v>
      </c>
      <c r="L126" s="185" t="n">
        <v>-2</v>
      </c>
      <c r="M126" s="183" t="n">
        <v>-2</v>
      </c>
      <c r="N126" s="184" t="n">
        <v>-3</v>
      </c>
      <c r="O126" s="53" t="s">
        <v>233</v>
      </c>
      <c r="P126" s="69" t="s">
        <v>233</v>
      </c>
      <c r="Q126" s="265" t="s">
        <v>232</v>
      </c>
      <c r="R126" s="266"/>
      <c r="S126" s="267"/>
    </row>
    <row r="127" customFormat="false" ht="13.5" hidden="false" customHeight="false" outlineLevel="0" collapsed="false">
      <c r="A127" s="336"/>
      <c r="B127" s="351"/>
      <c r="C127" s="268" t="s">
        <v>277</v>
      </c>
      <c r="D127" s="57" t="n">
        <v>-1</v>
      </c>
      <c r="E127" s="57" t="n">
        <v>-3</v>
      </c>
      <c r="F127" s="57" t="n">
        <v>-1</v>
      </c>
      <c r="G127" s="61" t="n">
        <v>-4</v>
      </c>
      <c r="H127" s="56" t="n">
        <v>-2</v>
      </c>
      <c r="I127" s="191" t="s">
        <v>228</v>
      </c>
      <c r="J127" s="60" t="n">
        <v>-5</v>
      </c>
      <c r="K127" s="58" t="n">
        <v>-2</v>
      </c>
      <c r="L127" s="56" t="n">
        <v>-3</v>
      </c>
      <c r="M127" s="57" t="n">
        <v>-3</v>
      </c>
      <c r="N127" s="61" t="n">
        <v>-4</v>
      </c>
      <c r="O127" s="190" t="s">
        <v>235</v>
      </c>
      <c r="P127" s="209" t="s">
        <v>235</v>
      </c>
      <c r="Q127" s="269" t="s">
        <v>239</v>
      </c>
      <c r="R127" s="143"/>
      <c r="S127" s="54"/>
    </row>
    <row r="128" customFormat="false" ht="13.5" hidden="false" customHeight="false" outlineLevel="0" collapsed="false">
      <c r="A128" s="336"/>
      <c r="B128" s="351"/>
      <c r="C128" s="235" t="s">
        <v>276</v>
      </c>
      <c r="D128" s="77" t="n">
        <v>-1</v>
      </c>
      <c r="E128" s="77" t="n">
        <v>-1</v>
      </c>
      <c r="F128" s="77" t="n">
        <v>-3</v>
      </c>
      <c r="G128" s="236" t="s">
        <v>228</v>
      </c>
      <c r="H128" s="118" t="n">
        <v>-3</v>
      </c>
      <c r="I128" s="80" t="n">
        <v>-5</v>
      </c>
      <c r="J128" s="80" t="n">
        <v>-4</v>
      </c>
      <c r="K128" s="82" t="n">
        <v>-2</v>
      </c>
      <c r="L128" s="118" t="n">
        <v>-3</v>
      </c>
      <c r="M128" s="77" t="n">
        <v>-3</v>
      </c>
      <c r="N128" s="82" t="n">
        <v>-3</v>
      </c>
      <c r="O128" s="199" t="s">
        <v>235</v>
      </c>
      <c r="P128" s="196" t="s">
        <v>235</v>
      </c>
      <c r="Q128" s="236" t="s">
        <v>239</v>
      </c>
      <c r="R128" s="120"/>
      <c r="S128" s="121"/>
    </row>
    <row r="129" customFormat="false" ht="13.5" hidden="false" customHeight="false" outlineLevel="0" collapsed="false">
      <c r="A129" s="336"/>
      <c r="B129" s="351"/>
      <c r="C129" s="235" t="s">
        <v>279</v>
      </c>
      <c r="D129" s="77" t="n">
        <v>-1</v>
      </c>
      <c r="E129" s="77" t="n">
        <v>-2</v>
      </c>
      <c r="F129" s="77" t="n">
        <v>-1</v>
      </c>
      <c r="G129" s="236" t="s">
        <v>239</v>
      </c>
      <c r="H129" s="122" t="n">
        <v>-4</v>
      </c>
      <c r="I129" s="80" t="n">
        <v>-4</v>
      </c>
      <c r="J129" s="77" t="n">
        <v>-3</v>
      </c>
      <c r="K129" s="82" t="n">
        <v>-2</v>
      </c>
      <c r="L129" s="118" t="n">
        <v>-2</v>
      </c>
      <c r="M129" s="80" t="n">
        <v>-4</v>
      </c>
      <c r="N129" s="236" t="s">
        <v>228</v>
      </c>
      <c r="O129" s="199" t="s">
        <v>235</v>
      </c>
      <c r="P129" s="80" t="n">
        <v>-5</v>
      </c>
      <c r="Q129" s="255" t="s">
        <v>235</v>
      </c>
      <c r="R129" s="120"/>
      <c r="S129" s="121"/>
    </row>
    <row r="130" customFormat="false" ht="14.25" hidden="false" customHeight="false" outlineLevel="0" collapsed="false">
      <c r="A130" s="336"/>
      <c r="B130" s="351"/>
      <c r="C130" s="272" t="s">
        <v>281</v>
      </c>
      <c r="D130" s="297" t="n">
        <v>-2</v>
      </c>
      <c r="E130" s="297" t="n">
        <v>-1</v>
      </c>
      <c r="F130" s="297" t="n">
        <v>-3</v>
      </c>
      <c r="G130" s="241" t="n">
        <v>-4</v>
      </c>
      <c r="H130" s="298" t="n">
        <v>-3</v>
      </c>
      <c r="I130" s="299" t="s">
        <v>239</v>
      </c>
      <c r="J130" s="300" t="n">
        <v>-4</v>
      </c>
      <c r="K130" s="301" t="n">
        <v>-1</v>
      </c>
      <c r="L130" s="302" t="s">
        <v>228</v>
      </c>
      <c r="M130" s="297" t="n">
        <v>-3</v>
      </c>
      <c r="N130" s="301" t="n">
        <v>-3</v>
      </c>
      <c r="O130" s="303" t="s">
        <v>235</v>
      </c>
      <c r="P130" s="300" t="n">
        <v>-4</v>
      </c>
      <c r="Q130" s="304" t="s">
        <v>235</v>
      </c>
      <c r="R130" s="305"/>
      <c r="S130" s="306"/>
    </row>
    <row r="131" customFormat="false" ht="13.5" hidden="false" customHeight="false" outlineLevel="0" collapsed="false">
      <c r="A131" s="218"/>
      <c r="B131" s="218"/>
      <c r="C131" s="218"/>
      <c r="D131" s="219"/>
      <c r="E131" s="219"/>
      <c r="F131" s="219"/>
      <c r="G131" s="219"/>
      <c r="H131" s="220"/>
      <c r="I131" s="219"/>
      <c r="J131" s="220"/>
      <c r="K131" s="219"/>
      <c r="L131" s="219"/>
      <c r="M131" s="219"/>
      <c r="N131" s="219"/>
      <c r="O131" s="219"/>
      <c r="P131" s="219"/>
      <c r="Q131" s="219"/>
      <c r="R131" s="220"/>
      <c r="S131" s="220"/>
    </row>
    <row r="132" customFormat="false" ht="14.25" hidden="false" customHeight="false" outlineLevel="0" collapsed="false">
      <c r="A132" s="169" t="s">
        <v>222</v>
      </c>
      <c r="B132" s="169" t="s">
        <v>224</v>
      </c>
      <c r="C132" s="170" t="s">
        <v>226</v>
      </c>
      <c r="D132" s="171" t="s">
        <v>206</v>
      </c>
      <c r="E132" s="171" t="s">
        <v>207</v>
      </c>
      <c r="F132" s="172" t="s">
        <v>208</v>
      </c>
      <c r="G132" s="173" t="s">
        <v>209</v>
      </c>
      <c r="H132" s="174" t="s">
        <v>210</v>
      </c>
      <c r="I132" s="172" t="s">
        <v>211</v>
      </c>
      <c r="J132" s="172" t="s">
        <v>212</v>
      </c>
      <c r="K132" s="173" t="s">
        <v>213</v>
      </c>
      <c r="L132" s="174" t="s">
        <v>214</v>
      </c>
      <c r="M132" s="171" t="s">
        <v>215</v>
      </c>
      <c r="N132" s="173" t="s">
        <v>216</v>
      </c>
      <c r="O132" s="175" t="s">
        <v>217</v>
      </c>
      <c r="P132" s="172" t="s">
        <v>218</v>
      </c>
      <c r="Q132" s="173" t="s">
        <v>219</v>
      </c>
      <c r="R132" s="175" t="s">
        <v>220</v>
      </c>
      <c r="S132" s="172" t="s">
        <v>221</v>
      </c>
    </row>
    <row r="133" customFormat="false" ht="15" hidden="false" customHeight="false" outlineLevel="0" collapsed="false">
      <c r="A133" s="336" t="s">
        <v>109</v>
      </c>
      <c r="B133" s="337" t="s">
        <v>38</v>
      </c>
      <c r="C133" s="337"/>
      <c r="D133" s="45" t="n">
        <v>-1</v>
      </c>
      <c r="E133" s="45"/>
      <c r="F133" s="45"/>
      <c r="G133" s="67"/>
      <c r="H133" s="68" t="n">
        <v>-2</v>
      </c>
      <c r="I133" s="45" t="s">
        <v>223</v>
      </c>
      <c r="J133" s="45" t="n">
        <v>-3</v>
      </c>
      <c r="K133" s="67" t="n">
        <v>-1</v>
      </c>
      <c r="L133" s="68"/>
      <c r="M133" s="45" t="n">
        <v>-2</v>
      </c>
      <c r="N133" s="67" t="n">
        <v>-3</v>
      </c>
      <c r="O133" s="68" t="n">
        <v>-1</v>
      </c>
      <c r="P133" s="45"/>
      <c r="Q133" s="67" t="n">
        <v>-2</v>
      </c>
      <c r="R133" s="156"/>
      <c r="S133" s="41"/>
    </row>
    <row r="134" customFormat="false" ht="14.25" hidden="false" customHeight="true" outlineLevel="0" collapsed="false">
      <c r="A134" s="336"/>
      <c r="B134" s="352" t="s">
        <v>303</v>
      </c>
      <c r="C134" s="264" t="s">
        <v>38</v>
      </c>
      <c r="D134" s="51" t="n">
        <v>-2</v>
      </c>
      <c r="E134" s="51" t="n">
        <v>-2</v>
      </c>
      <c r="F134" s="51"/>
      <c r="G134" s="70"/>
      <c r="H134" s="71" t="n">
        <v>-4</v>
      </c>
      <c r="I134" s="69" t="s">
        <v>233</v>
      </c>
      <c r="J134" s="69" t="s">
        <v>232</v>
      </c>
      <c r="K134" s="70" t="n">
        <v>-3</v>
      </c>
      <c r="L134" s="71" t="n">
        <v>-1</v>
      </c>
      <c r="M134" s="51" t="n">
        <v>-3</v>
      </c>
      <c r="N134" s="160" t="s">
        <v>233</v>
      </c>
      <c r="O134" s="71"/>
      <c r="P134" s="51"/>
      <c r="Q134" s="70" t="n">
        <v>-3</v>
      </c>
      <c r="R134" s="158"/>
      <c r="S134" s="47"/>
    </row>
    <row r="135" customFormat="false" ht="13.5" hidden="false" customHeight="false" outlineLevel="0" collapsed="false">
      <c r="A135" s="336"/>
      <c r="B135" s="352"/>
      <c r="C135" s="353" t="s">
        <v>304</v>
      </c>
      <c r="D135" s="60" t="n">
        <v>-4</v>
      </c>
      <c r="E135" s="57" t="n">
        <v>-3</v>
      </c>
      <c r="F135" s="57" t="n">
        <v>-1</v>
      </c>
      <c r="G135" s="73" t="n">
        <v>-1</v>
      </c>
      <c r="H135" s="257" t="s">
        <v>228</v>
      </c>
      <c r="I135" s="191" t="s">
        <v>235</v>
      </c>
      <c r="J135" s="191" t="s">
        <v>239</v>
      </c>
      <c r="K135" s="114" t="n">
        <v>-5</v>
      </c>
      <c r="L135" s="111" t="n">
        <v>-3</v>
      </c>
      <c r="M135" s="60" t="n">
        <v>-4</v>
      </c>
      <c r="N135" s="231" t="s">
        <v>235</v>
      </c>
      <c r="O135" s="111" t="n">
        <v>-2</v>
      </c>
      <c r="P135" s="57" t="n">
        <v>-1</v>
      </c>
      <c r="Q135" s="73" t="n">
        <v>-3</v>
      </c>
      <c r="R135" s="159"/>
      <c r="S135" s="54"/>
    </row>
    <row r="136" customFormat="false" ht="14.25" hidden="false" customHeight="false" outlineLevel="0" collapsed="false">
      <c r="A136" s="336"/>
      <c r="B136" s="352"/>
      <c r="C136" s="354" t="s">
        <v>286</v>
      </c>
      <c r="D136" s="104" t="n">
        <v>-3</v>
      </c>
      <c r="E136" s="104" t="n">
        <v>-2</v>
      </c>
      <c r="F136" s="104" t="n">
        <v>-1</v>
      </c>
      <c r="G136" s="106" t="n">
        <v>-2</v>
      </c>
      <c r="H136" s="217" t="s">
        <v>234</v>
      </c>
      <c r="I136" s="242" t="s">
        <v>235</v>
      </c>
      <c r="J136" s="214" t="s">
        <v>235</v>
      </c>
      <c r="K136" s="106" t="n">
        <v>-3</v>
      </c>
      <c r="L136" s="103" t="n">
        <v>-2</v>
      </c>
      <c r="M136" s="104" t="n">
        <v>-3</v>
      </c>
      <c r="N136" s="289" t="n">
        <v>-5</v>
      </c>
      <c r="O136" s="166" t="n">
        <v>-4</v>
      </c>
      <c r="P136" s="104" t="n">
        <v>-3</v>
      </c>
      <c r="Q136" s="290" t="s">
        <v>233</v>
      </c>
      <c r="R136" s="162"/>
      <c r="S136" s="100"/>
    </row>
    <row r="137" customFormat="false" ht="14.25" hidden="false" customHeight="false" outlineLevel="0" collapsed="false">
      <c r="A137" s="336"/>
      <c r="B137" s="280" t="s">
        <v>284</v>
      </c>
      <c r="C137" s="227" t="s">
        <v>38</v>
      </c>
      <c r="D137" s="248" t="n">
        <v>-1</v>
      </c>
      <c r="E137" s="248" t="n">
        <v>-2</v>
      </c>
      <c r="F137" s="248"/>
      <c r="G137" s="251"/>
      <c r="H137" s="250" t="n">
        <v>-3</v>
      </c>
      <c r="I137" s="285" t="s">
        <v>232</v>
      </c>
      <c r="J137" s="285" t="s">
        <v>233</v>
      </c>
      <c r="K137" s="251"/>
      <c r="L137" s="250" t="n">
        <v>-1</v>
      </c>
      <c r="M137" s="248" t="n">
        <v>-3</v>
      </c>
      <c r="N137" s="251" t="n">
        <v>-2</v>
      </c>
      <c r="O137" s="250" t="n">
        <v>-3</v>
      </c>
      <c r="P137" s="248" t="n">
        <v>-3</v>
      </c>
      <c r="Q137" s="249" t="s">
        <v>233</v>
      </c>
      <c r="R137" s="253"/>
      <c r="S137" s="254"/>
    </row>
    <row r="138" customFormat="false" ht="13.5" hidden="false" customHeight="false" outlineLevel="0" collapsed="false">
      <c r="A138" s="336"/>
      <c r="B138" s="280"/>
      <c r="C138" s="355" t="s">
        <v>285</v>
      </c>
      <c r="D138" s="77" t="n">
        <v>-2</v>
      </c>
      <c r="E138" s="77" t="n">
        <v>-3</v>
      </c>
      <c r="F138" s="77" t="n">
        <v>-2</v>
      </c>
      <c r="G138" s="82" t="n">
        <v>-1</v>
      </c>
      <c r="H138" s="286" t="s">
        <v>228</v>
      </c>
      <c r="I138" s="258" t="s">
        <v>239</v>
      </c>
      <c r="J138" s="196" t="s">
        <v>235</v>
      </c>
      <c r="K138" s="82" t="n">
        <v>-1</v>
      </c>
      <c r="L138" s="118" t="n">
        <v>-2</v>
      </c>
      <c r="M138" s="80" t="n">
        <v>-5</v>
      </c>
      <c r="N138" s="82" t="n">
        <v>-3</v>
      </c>
      <c r="O138" s="122" t="n">
        <v>-4</v>
      </c>
      <c r="P138" s="80" t="n">
        <v>-5</v>
      </c>
      <c r="Q138" s="255" t="s">
        <v>235</v>
      </c>
      <c r="R138" s="120"/>
      <c r="S138" s="121"/>
    </row>
    <row r="139" customFormat="false" ht="13.5" hidden="false" customHeight="false" outlineLevel="0" collapsed="false">
      <c r="A139" s="336"/>
      <c r="B139" s="280"/>
      <c r="C139" s="287" t="s">
        <v>282</v>
      </c>
      <c r="D139" s="77" t="n">
        <v>-1</v>
      </c>
      <c r="E139" s="80" t="n">
        <v>-4</v>
      </c>
      <c r="F139" s="77" t="n">
        <v>-1</v>
      </c>
      <c r="G139" s="78" t="n">
        <v>-3</v>
      </c>
      <c r="H139" s="145" t="n">
        <v>-5</v>
      </c>
      <c r="I139" s="196" t="s">
        <v>235</v>
      </c>
      <c r="J139" s="258" t="s">
        <v>228</v>
      </c>
      <c r="K139" s="78" t="n">
        <v>-2</v>
      </c>
      <c r="L139" s="76" t="n">
        <v>-2</v>
      </c>
      <c r="M139" s="77" t="n">
        <v>-3</v>
      </c>
      <c r="N139" s="78" t="n">
        <v>-3</v>
      </c>
      <c r="O139" s="259" t="s">
        <v>239</v>
      </c>
      <c r="P139" s="80" t="n">
        <v>-4</v>
      </c>
      <c r="Q139" s="260" t="s">
        <v>235</v>
      </c>
      <c r="R139" s="146"/>
      <c r="S139" s="1"/>
    </row>
    <row r="140" customFormat="false" ht="14.25" hidden="false" customHeight="false" outlineLevel="0" collapsed="false">
      <c r="A140" s="336"/>
      <c r="B140" s="280"/>
      <c r="C140" s="341" t="s">
        <v>302</v>
      </c>
      <c r="D140" s="104" t="n">
        <v>-3</v>
      </c>
      <c r="E140" s="104" t="n">
        <v>-2</v>
      </c>
      <c r="F140" s="104" t="n">
        <v>-1</v>
      </c>
      <c r="G140" s="106" t="n">
        <v>-2</v>
      </c>
      <c r="H140" s="217" t="s">
        <v>234</v>
      </c>
      <c r="I140" s="242" t="s">
        <v>235</v>
      </c>
      <c r="J140" s="214" t="s">
        <v>235</v>
      </c>
      <c r="K140" s="106" t="n">
        <v>-3</v>
      </c>
      <c r="L140" s="103" t="n">
        <v>-2</v>
      </c>
      <c r="M140" s="104" t="n">
        <v>-3</v>
      </c>
      <c r="N140" s="289" t="n">
        <v>-5</v>
      </c>
      <c r="O140" s="166" t="n">
        <v>-4</v>
      </c>
      <c r="P140" s="104" t="n">
        <v>-3</v>
      </c>
      <c r="Q140" s="290" t="s">
        <v>233</v>
      </c>
      <c r="R140" s="162"/>
      <c r="S140" s="100"/>
    </row>
    <row r="141" customFormat="false" ht="14.25" hidden="false" customHeight="false" outlineLevel="0" collapsed="false">
      <c r="A141" s="336"/>
      <c r="B141" s="263" t="s">
        <v>289</v>
      </c>
      <c r="C141" s="264" t="s">
        <v>38</v>
      </c>
      <c r="D141" s="248"/>
      <c r="E141" s="248" t="n">
        <v>-2</v>
      </c>
      <c r="F141" s="248"/>
      <c r="G141" s="292" t="n">
        <v>-2</v>
      </c>
      <c r="H141" s="293" t="n">
        <v>-3</v>
      </c>
      <c r="I141" s="285" t="s">
        <v>233</v>
      </c>
      <c r="J141" s="248" t="n">
        <v>-4</v>
      </c>
      <c r="K141" s="292"/>
      <c r="L141" s="293" t="n">
        <v>-1</v>
      </c>
      <c r="M141" s="248" t="n">
        <v>-2</v>
      </c>
      <c r="N141" s="292" t="n">
        <v>-2</v>
      </c>
      <c r="O141" s="308" t="s">
        <v>232</v>
      </c>
      <c r="P141" s="248" t="n">
        <v>-3</v>
      </c>
      <c r="Q141" s="309" t="s">
        <v>233</v>
      </c>
      <c r="R141" s="294"/>
      <c r="S141" s="295"/>
    </row>
    <row r="142" customFormat="false" ht="13.5" hidden="false" customHeight="false" outlineLevel="0" collapsed="false">
      <c r="A142" s="336"/>
      <c r="B142" s="263"/>
      <c r="C142" s="268" t="s">
        <v>282</v>
      </c>
      <c r="D142" s="77" t="n">
        <v>-1</v>
      </c>
      <c r="E142" s="80" t="n">
        <v>-4</v>
      </c>
      <c r="F142" s="77" t="n">
        <v>-1</v>
      </c>
      <c r="G142" s="78" t="n">
        <v>-3</v>
      </c>
      <c r="H142" s="145" t="n">
        <v>-5</v>
      </c>
      <c r="I142" s="196" t="s">
        <v>235</v>
      </c>
      <c r="J142" s="258" t="s">
        <v>228</v>
      </c>
      <c r="K142" s="78" t="n">
        <v>-2</v>
      </c>
      <c r="L142" s="76" t="n">
        <v>-2</v>
      </c>
      <c r="M142" s="77" t="n">
        <v>-3</v>
      </c>
      <c r="N142" s="78" t="n">
        <v>-3</v>
      </c>
      <c r="O142" s="259" t="s">
        <v>239</v>
      </c>
      <c r="P142" s="80" t="n">
        <v>-4</v>
      </c>
      <c r="Q142" s="260" t="s">
        <v>235</v>
      </c>
      <c r="R142" s="146"/>
      <c r="S142" s="1"/>
    </row>
    <row r="143" customFormat="false" ht="14.25" hidden="false" customHeight="false" outlineLevel="0" collapsed="false">
      <c r="A143" s="336"/>
      <c r="B143" s="263"/>
      <c r="C143" s="240" t="s">
        <v>286</v>
      </c>
      <c r="D143" s="104" t="n">
        <v>-3</v>
      </c>
      <c r="E143" s="104" t="n">
        <v>-2</v>
      </c>
      <c r="F143" s="104" t="n">
        <v>-1</v>
      </c>
      <c r="G143" s="106" t="n">
        <v>-2</v>
      </c>
      <c r="H143" s="217" t="s">
        <v>234</v>
      </c>
      <c r="I143" s="242" t="s">
        <v>235</v>
      </c>
      <c r="J143" s="214" t="s">
        <v>235</v>
      </c>
      <c r="K143" s="106" t="n">
        <v>-3</v>
      </c>
      <c r="L143" s="103" t="n">
        <v>-2</v>
      </c>
      <c r="M143" s="104" t="n">
        <v>-3</v>
      </c>
      <c r="N143" s="289" t="n">
        <v>-5</v>
      </c>
      <c r="O143" s="166" t="n">
        <v>-4</v>
      </c>
      <c r="P143" s="104" t="n">
        <v>-3</v>
      </c>
      <c r="Q143" s="290" t="s">
        <v>233</v>
      </c>
      <c r="R143" s="162"/>
      <c r="S143" s="100"/>
    </row>
    <row r="144" customFormat="false" ht="14.25" hidden="false" customHeight="true" outlineLevel="0" collapsed="false">
      <c r="A144" s="336"/>
      <c r="B144" s="356" t="s">
        <v>305</v>
      </c>
      <c r="C144" s="357" t="s">
        <v>38</v>
      </c>
      <c r="D144" s="124" t="s">
        <v>232</v>
      </c>
      <c r="E144" s="104" t="n">
        <v>-2</v>
      </c>
      <c r="F144" s="104" t="n">
        <v>-2</v>
      </c>
      <c r="G144" s="106" t="n">
        <v>-1</v>
      </c>
      <c r="H144" s="166" t="n">
        <v>-4</v>
      </c>
      <c r="I144" s="124" t="s">
        <v>233</v>
      </c>
      <c r="J144" s="104" t="n">
        <v>-2</v>
      </c>
      <c r="K144" s="106" t="n">
        <v>-3</v>
      </c>
      <c r="L144" s="103" t="n">
        <v>-2</v>
      </c>
      <c r="M144" s="124" t="s">
        <v>233</v>
      </c>
      <c r="N144" s="106" t="n">
        <v>-3</v>
      </c>
      <c r="O144" s="103"/>
      <c r="P144" s="104"/>
      <c r="Q144" s="106"/>
      <c r="R144" s="162"/>
      <c r="S144" s="100"/>
    </row>
    <row r="145" customFormat="false" ht="14.25" hidden="false" customHeight="false" outlineLevel="0" collapsed="false">
      <c r="A145" s="336"/>
      <c r="B145" s="356"/>
      <c r="C145" s="335" t="s">
        <v>301</v>
      </c>
      <c r="D145" s="242" t="s">
        <v>239</v>
      </c>
      <c r="E145" s="104" t="n">
        <v>-3</v>
      </c>
      <c r="F145" s="150" t="n">
        <v>-4</v>
      </c>
      <c r="G145" s="106" t="n">
        <v>-2</v>
      </c>
      <c r="H145" s="358" t="s">
        <v>228</v>
      </c>
      <c r="I145" s="214" t="s">
        <v>235</v>
      </c>
      <c r="J145" s="104" t="n">
        <v>-3</v>
      </c>
      <c r="K145" s="289" t="n">
        <v>-5</v>
      </c>
      <c r="L145" s="103" t="n">
        <v>-3</v>
      </c>
      <c r="M145" s="214" t="s">
        <v>235</v>
      </c>
      <c r="N145" s="106" t="n">
        <v>-4</v>
      </c>
      <c r="O145" s="103" t="n">
        <v>-1</v>
      </c>
      <c r="P145" s="104" t="n">
        <v>-1</v>
      </c>
      <c r="Q145" s="106" t="n">
        <v>-1</v>
      </c>
      <c r="R145" s="162"/>
      <c r="S145" s="100"/>
    </row>
    <row r="146" customFormat="false" ht="13.5" hidden="false" customHeight="false" outlineLevel="0" collapsed="false">
      <c r="A146" s="218"/>
      <c r="B146" s="218"/>
      <c r="C146" s="218"/>
      <c r="D146" s="219"/>
      <c r="E146" s="219"/>
      <c r="F146" s="219"/>
      <c r="G146" s="219"/>
      <c r="H146" s="220"/>
      <c r="I146" s="219"/>
      <c r="J146" s="220"/>
      <c r="K146" s="219"/>
      <c r="L146" s="219"/>
      <c r="M146" s="219"/>
      <c r="N146" s="219"/>
      <c r="O146" s="219"/>
      <c r="P146" s="219"/>
      <c r="Q146" s="219"/>
      <c r="R146" s="220"/>
      <c r="S146" s="220"/>
    </row>
    <row r="147" customFormat="false" ht="14.25" hidden="false" customHeight="false" outlineLevel="0" collapsed="false">
      <c r="A147" s="169" t="s">
        <v>222</v>
      </c>
      <c r="B147" s="169" t="s">
        <v>224</v>
      </c>
      <c r="C147" s="170" t="s">
        <v>226</v>
      </c>
      <c r="D147" s="171" t="s">
        <v>206</v>
      </c>
      <c r="E147" s="171" t="s">
        <v>207</v>
      </c>
      <c r="F147" s="172" t="s">
        <v>208</v>
      </c>
      <c r="G147" s="173" t="s">
        <v>209</v>
      </c>
      <c r="H147" s="174" t="s">
        <v>210</v>
      </c>
      <c r="I147" s="172" t="s">
        <v>211</v>
      </c>
      <c r="J147" s="172" t="s">
        <v>212</v>
      </c>
      <c r="K147" s="173" t="s">
        <v>213</v>
      </c>
      <c r="L147" s="174" t="s">
        <v>214</v>
      </c>
      <c r="M147" s="171" t="s">
        <v>215</v>
      </c>
      <c r="N147" s="173" t="s">
        <v>216</v>
      </c>
      <c r="O147" s="175" t="s">
        <v>217</v>
      </c>
      <c r="P147" s="172" t="s">
        <v>218</v>
      </c>
      <c r="Q147" s="173" t="s">
        <v>219</v>
      </c>
      <c r="R147" s="175" t="s">
        <v>220</v>
      </c>
      <c r="S147" s="172" t="s">
        <v>221</v>
      </c>
    </row>
    <row r="148" customFormat="false" ht="15" hidden="false" customHeight="false" outlineLevel="0" collapsed="false">
      <c r="A148" s="336" t="s">
        <v>126</v>
      </c>
      <c r="B148" s="337" t="s">
        <v>38</v>
      </c>
      <c r="C148" s="337"/>
      <c r="D148" s="45" t="n">
        <v>-2</v>
      </c>
      <c r="E148" s="45" t="s">
        <v>223</v>
      </c>
      <c r="F148" s="45" t="n">
        <v>-2</v>
      </c>
      <c r="G148" s="67"/>
      <c r="H148" s="68" t="n">
        <v>-1</v>
      </c>
      <c r="I148" s="45" t="n">
        <v>-3</v>
      </c>
      <c r="J148" s="45" t="n">
        <v>-1</v>
      </c>
      <c r="K148" s="67" t="n">
        <v>-1</v>
      </c>
      <c r="L148" s="68" t="n">
        <v>-1</v>
      </c>
      <c r="M148" s="45" t="n">
        <v>-3</v>
      </c>
      <c r="N148" s="67"/>
      <c r="O148" s="68" t="n">
        <v>-1</v>
      </c>
      <c r="P148" s="45"/>
      <c r="Q148" s="67"/>
      <c r="R148" s="156"/>
      <c r="S148" s="41"/>
    </row>
    <row r="149" customFormat="false" ht="14.25" hidden="false" customHeight="false" outlineLevel="0" collapsed="false">
      <c r="A149" s="336"/>
      <c r="B149" s="333" t="s">
        <v>299</v>
      </c>
      <c r="C149" s="264" t="s">
        <v>38</v>
      </c>
      <c r="D149" s="51" t="n">
        <v>-3</v>
      </c>
      <c r="E149" s="69" t="s">
        <v>233</v>
      </c>
      <c r="F149" s="51" t="n">
        <v>-2</v>
      </c>
      <c r="G149" s="70" t="n">
        <v>-1</v>
      </c>
      <c r="H149" s="71" t="n">
        <v>-2</v>
      </c>
      <c r="I149" s="69" t="s">
        <v>232</v>
      </c>
      <c r="J149" s="51" t="n">
        <v>-2</v>
      </c>
      <c r="K149" s="70" t="n">
        <v>-3</v>
      </c>
      <c r="L149" s="71" t="n">
        <v>-3</v>
      </c>
      <c r="M149" s="69" t="s">
        <v>233</v>
      </c>
      <c r="N149" s="70" t="n">
        <v>-2</v>
      </c>
      <c r="O149" s="71"/>
      <c r="P149" s="51" t="n">
        <v>-1</v>
      </c>
      <c r="Q149" s="70"/>
      <c r="R149" s="158"/>
      <c r="S149" s="47"/>
    </row>
    <row r="150" customFormat="false" ht="13.5" hidden="false" customHeight="false" outlineLevel="0" collapsed="false">
      <c r="A150" s="336"/>
      <c r="B150" s="336"/>
      <c r="C150" s="334" t="s">
        <v>300</v>
      </c>
      <c r="D150" s="191" t="s">
        <v>228</v>
      </c>
      <c r="E150" s="209" t="s">
        <v>235</v>
      </c>
      <c r="F150" s="57" t="n">
        <v>-3</v>
      </c>
      <c r="G150" s="73" t="n">
        <v>-2</v>
      </c>
      <c r="H150" s="111" t="n">
        <v>-3</v>
      </c>
      <c r="I150" s="191" t="s">
        <v>239</v>
      </c>
      <c r="J150" s="60" t="n">
        <v>-4</v>
      </c>
      <c r="K150" s="114" t="n">
        <v>-4</v>
      </c>
      <c r="L150" s="74" t="n">
        <v>-4</v>
      </c>
      <c r="M150" s="209" t="s">
        <v>235</v>
      </c>
      <c r="N150" s="73" t="n">
        <v>-3</v>
      </c>
      <c r="O150" s="111" t="n">
        <v>-2</v>
      </c>
      <c r="P150" s="57" t="n">
        <v>-2</v>
      </c>
      <c r="Q150" s="73" t="n">
        <v>-1</v>
      </c>
      <c r="R150" s="159"/>
      <c r="S150" s="54"/>
    </row>
    <row r="151" customFormat="false" ht="14.25" hidden="false" customHeight="false" outlineLevel="0" collapsed="false">
      <c r="A151" s="336"/>
      <c r="B151" s="333"/>
      <c r="C151" s="335" t="s">
        <v>301</v>
      </c>
      <c r="D151" s="242" t="s">
        <v>239</v>
      </c>
      <c r="E151" s="104" t="n">
        <v>-3</v>
      </c>
      <c r="F151" s="150" t="n">
        <v>-4</v>
      </c>
      <c r="G151" s="106" t="n">
        <v>-2</v>
      </c>
      <c r="H151" s="358" t="s">
        <v>228</v>
      </c>
      <c r="I151" s="214" t="s">
        <v>235</v>
      </c>
      <c r="J151" s="104" t="n">
        <v>-3</v>
      </c>
      <c r="K151" s="289" t="n">
        <v>-5</v>
      </c>
      <c r="L151" s="103" t="n">
        <v>-3</v>
      </c>
      <c r="M151" s="214" t="s">
        <v>235</v>
      </c>
      <c r="N151" s="106" t="n">
        <v>-4</v>
      </c>
      <c r="O151" s="103" t="n">
        <v>-1</v>
      </c>
      <c r="P151" s="104" t="n">
        <v>-1</v>
      </c>
      <c r="Q151" s="106" t="n">
        <v>-1</v>
      </c>
      <c r="R151" s="162"/>
      <c r="S151" s="100"/>
    </row>
    <row r="152" customFormat="false" ht="14.25" hidden="false" customHeight="true" outlineLevel="0" collapsed="false">
      <c r="A152" s="336"/>
      <c r="B152" s="356" t="s">
        <v>305</v>
      </c>
      <c r="C152" s="357" t="s">
        <v>38</v>
      </c>
      <c r="D152" s="124" t="s">
        <v>232</v>
      </c>
      <c r="E152" s="104" t="n">
        <v>-2</v>
      </c>
      <c r="F152" s="104" t="n">
        <v>-2</v>
      </c>
      <c r="G152" s="106" t="n">
        <v>-1</v>
      </c>
      <c r="H152" s="166" t="n">
        <v>-4</v>
      </c>
      <c r="I152" s="124" t="s">
        <v>233</v>
      </c>
      <c r="J152" s="104" t="n">
        <v>-2</v>
      </c>
      <c r="K152" s="106" t="n">
        <v>-3</v>
      </c>
      <c r="L152" s="103" t="n">
        <v>-2</v>
      </c>
      <c r="M152" s="124" t="s">
        <v>233</v>
      </c>
      <c r="N152" s="106" t="n">
        <v>-3</v>
      </c>
      <c r="O152" s="103"/>
      <c r="P152" s="104"/>
      <c r="Q152" s="106"/>
      <c r="R152" s="162"/>
      <c r="S152" s="100"/>
    </row>
    <row r="153" customFormat="false" ht="14.25" hidden="false" customHeight="false" outlineLevel="0" collapsed="false">
      <c r="A153" s="336"/>
      <c r="B153" s="356"/>
      <c r="C153" s="335" t="s">
        <v>301</v>
      </c>
      <c r="D153" s="242" t="s">
        <v>239</v>
      </c>
      <c r="E153" s="104" t="n">
        <v>-3</v>
      </c>
      <c r="F153" s="150" t="n">
        <v>-4</v>
      </c>
      <c r="G153" s="106" t="n">
        <v>-2</v>
      </c>
      <c r="H153" s="358" t="s">
        <v>228</v>
      </c>
      <c r="I153" s="214" t="s">
        <v>235</v>
      </c>
      <c r="J153" s="104" t="n">
        <v>-3</v>
      </c>
      <c r="K153" s="289" t="n">
        <v>-5</v>
      </c>
      <c r="L153" s="103" t="n">
        <v>-3</v>
      </c>
      <c r="M153" s="214" t="s">
        <v>235</v>
      </c>
      <c r="N153" s="106" t="n">
        <v>-4</v>
      </c>
      <c r="O153" s="103" t="n">
        <v>-1</v>
      </c>
      <c r="P153" s="104" t="n">
        <v>-1</v>
      </c>
      <c r="Q153" s="106" t="n">
        <v>-1</v>
      </c>
      <c r="R153" s="162"/>
      <c r="S153" s="100"/>
    </row>
    <row r="154" customFormat="false" ht="13.5" hidden="false" customHeight="false" outlineLevel="0" collapsed="false">
      <c r="A154" s="218"/>
      <c r="B154" s="218"/>
      <c r="C154" s="218"/>
      <c r="D154" s="219"/>
      <c r="E154" s="219"/>
      <c r="F154" s="219"/>
      <c r="G154" s="219"/>
      <c r="H154" s="220"/>
      <c r="I154" s="219"/>
      <c r="J154" s="220"/>
      <c r="K154" s="219"/>
      <c r="L154" s="219"/>
      <c r="M154" s="219"/>
      <c r="N154" s="219"/>
      <c r="O154" s="219"/>
      <c r="P154" s="219"/>
      <c r="Q154" s="219"/>
      <c r="R154" s="220"/>
      <c r="S154" s="220"/>
    </row>
    <row r="155" customFormat="false" ht="14.25" hidden="false" customHeight="false" outlineLevel="0" collapsed="false">
      <c r="A155" s="169" t="s">
        <v>222</v>
      </c>
      <c r="B155" s="169" t="s">
        <v>224</v>
      </c>
      <c r="C155" s="170" t="s">
        <v>226</v>
      </c>
      <c r="D155" s="171" t="s">
        <v>206</v>
      </c>
      <c r="E155" s="171" t="s">
        <v>207</v>
      </c>
      <c r="F155" s="172" t="s">
        <v>208</v>
      </c>
      <c r="G155" s="173" t="s">
        <v>209</v>
      </c>
      <c r="H155" s="174" t="s">
        <v>210</v>
      </c>
      <c r="I155" s="172" t="s">
        <v>211</v>
      </c>
      <c r="J155" s="172" t="s">
        <v>212</v>
      </c>
      <c r="K155" s="173" t="s">
        <v>213</v>
      </c>
      <c r="L155" s="174" t="s">
        <v>214</v>
      </c>
      <c r="M155" s="171" t="s">
        <v>215</v>
      </c>
      <c r="N155" s="173" t="s">
        <v>216</v>
      </c>
      <c r="O155" s="175" t="s">
        <v>217</v>
      </c>
      <c r="P155" s="172" t="s">
        <v>218</v>
      </c>
      <c r="Q155" s="173" t="s">
        <v>219</v>
      </c>
      <c r="R155" s="175" t="s">
        <v>220</v>
      </c>
      <c r="S155" s="172" t="s">
        <v>221</v>
      </c>
    </row>
    <row r="156" customFormat="false" ht="15" hidden="false" customHeight="false" outlineLevel="0" collapsed="false">
      <c r="A156" s="359" t="s">
        <v>138</v>
      </c>
      <c r="B156" s="360" t="s">
        <v>38</v>
      </c>
      <c r="C156" s="360"/>
      <c r="D156" s="45" t="n">
        <v>-3</v>
      </c>
      <c r="E156" s="45"/>
      <c r="F156" s="45" t="n">
        <v>-2</v>
      </c>
      <c r="G156" s="67" t="n">
        <v>-2</v>
      </c>
      <c r="H156" s="68" t="n">
        <v>-1</v>
      </c>
      <c r="I156" s="45" t="n">
        <v>-2</v>
      </c>
      <c r="J156" s="45"/>
      <c r="K156" s="67" t="n">
        <v>-2</v>
      </c>
      <c r="L156" s="68" t="s">
        <v>223</v>
      </c>
      <c r="M156" s="45" t="n">
        <v>-2</v>
      </c>
      <c r="N156" s="67" t="n">
        <v>-1</v>
      </c>
      <c r="O156" s="68"/>
      <c r="P156" s="45"/>
      <c r="Q156" s="67"/>
      <c r="R156" s="156"/>
      <c r="S156" s="41"/>
    </row>
    <row r="157" customFormat="false" ht="14.25" hidden="false" customHeight="true" outlineLevel="0" collapsed="false">
      <c r="A157" s="359"/>
      <c r="B157" s="335" t="s">
        <v>306</v>
      </c>
      <c r="C157" s="361" t="s">
        <v>38</v>
      </c>
      <c r="D157" s="69" t="s">
        <v>233</v>
      </c>
      <c r="E157" s="51" t="n">
        <v>-2</v>
      </c>
      <c r="F157" s="51" t="n">
        <v>-3</v>
      </c>
      <c r="G157" s="160" t="s">
        <v>232</v>
      </c>
      <c r="H157" s="71" t="n">
        <v>-3</v>
      </c>
      <c r="I157" s="51" t="n">
        <v>-2</v>
      </c>
      <c r="J157" s="51" t="n">
        <v>-1</v>
      </c>
      <c r="K157" s="70" t="n">
        <v>-3</v>
      </c>
      <c r="L157" s="164" t="s">
        <v>233</v>
      </c>
      <c r="M157" s="51" t="n">
        <v>-3</v>
      </c>
      <c r="N157" s="70" t="n">
        <v>-2</v>
      </c>
      <c r="O157" s="71"/>
      <c r="P157" s="51"/>
      <c r="Q157" s="70"/>
      <c r="R157" s="158"/>
      <c r="S157" s="47"/>
    </row>
    <row r="158" customFormat="false" ht="14.25" hidden="false" customHeight="false" outlineLevel="0" collapsed="false">
      <c r="A158" s="359"/>
      <c r="B158" s="335"/>
      <c r="C158" s="335" t="s">
        <v>307</v>
      </c>
      <c r="D158" s="321" t="s">
        <v>235</v>
      </c>
      <c r="E158" s="297" t="n">
        <v>-3</v>
      </c>
      <c r="F158" s="299" t="s">
        <v>228</v>
      </c>
      <c r="G158" s="362" t="s">
        <v>239</v>
      </c>
      <c r="H158" s="363" t="n">
        <v>-4</v>
      </c>
      <c r="I158" s="297" t="n">
        <v>-3</v>
      </c>
      <c r="J158" s="297" t="n">
        <v>-2</v>
      </c>
      <c r="K158" s="241" t="n">
        <v>-5</v>
      </c>
      <c r="L158" s="303" t="s">
        <v>235</v>
      </c>
      <c r="M158" s="300" t="n">
        <v>-4</v>
      </c>
      <c r="N158" s="301" t="n">
        <v>-3</v>
      </c>
      <c r="O158" s="298" t="n">
        <v>-1</v>
      </c>
      <c r="P158" s="297" t="n">
        <v>-2</v>
      </c>
      <c r="Q158" s="301" t="n">
        <v>-1</v>
      </c>
      <c r="R158" s="364"/>
      <c r="S158" s="326"/>
    </row>
    <row r="159" customFormat="false" ht="14.25" hidden="false" customHeight="true" outlineLevel="0" collapsed="false">
      <c r="A159" s="359"/>
      <c r="B159" s="335" t="s">
        <v>308</v>
      </c>
      <c r="C159" s="361" t="s">
        <v>38</v>
      </c>
      <c r="D159" s="297" t="n">
        <v>-2</v>
      </c>
      <c r="E159" s="297" t="n">
        <v>-3</v>
      </c>
      <c r="F159" s="297" t="n">
        <v>-1</v>
      </c>
      <c r="G159" s="301" t="n">
        <v>-1</v>
      </c>
      <c r="H159" s="298" t="n">
        <v>-3</v>
      </c>
      <c r="I159" s="285" t="s">
        <v>233</v>
      </c>
      <c r="J159" s="297" t="n">
        <v>-3</v>
      </c>
      <c r="K159" s="249" t="s">
        <v>232</v>
      </c>
      <c r="L159" s="252" t="s">
        <v>233</v>
      </c>
      <c r="M159" s="297" t="n">
        <v>-3</v>
      </c>
      <c r="N159" s="301" t="n">
        <v>-2</v>
      </c>
      <c r="O159" s="298" t="n">
        <v>-1</v>
      </c>
      <c r="P159" s="297"/>
      <c r="Q159" s="301"/>
      <c r="R159" s="364"/>
      <c r="S159" s="326"/>
    </row>
    <row r="160" customFormat="false" ht="14.25" hidden="false" customHeight="false" outlineLevel="0" collapsed="false">
      <c r="A160" s="359"/>
      <c r="B160" s="335"/>
      <c r="C160" s="335" t="s">
        <v>309</v>
      </c>
      <c r="D160" s="80" t="n">
        <v>-4</v>
      </c>
      <c r="E160" s="258" t="s">
        <v>228</v>
      </c>
      <c r="F160" s="77" t="n">
        <v>-2</v>
      </c>
      <c r="G160" s="82" t="n">
        <v>-2</v>
      </c>
      <c r="H160" s="122" t="n">
        <v>-4</v>
      </c>
      <c r="I160" s="196" t="s">
        <v>235</v>
      </c>
      <c r="J160" s="80" t="n">
        <v>-5</v>
      </c>
      <c r="K160" s="236" t="s">
        <v>239</v>
      </c>
      <c r="L160" s="199" t="s">
        <v>235</v>
      </c>
      <c r="M160" s="80" t="n">
        <v>-4</v>
      </c>
      <c r="N160" s="82" t="n">
        <v>-3</v>
      </c>
      <c r="O160" s="118" t="n">
        <v>-2</v>
      </c>
      <c r="P160" s="77" t="n">
        <v>-1</v>
      </c>
      <c r="Q160" s="82" t="n">
        <v>-1</v>
      </c>
      <c r="R160" s="9"/>
      <c r="S160" s="1"/>
    </row>
    <row r="161" customFormat="false" ht="14.25" hidden="false" customHeight="true" outlineLevel="0" collapsed="false">
      <c r="A161" s="359"/>
      <c r="B161" s="335" t="s">
        <v>310</v>
      </c>
      <c r="C161" s="361" t="s">
        <v>38</v>
      </c>
      <c r="D161" s="167" t="n">
        <v>-4</v>
      </c>
      <c r="E161" s="51" t="n">
        <v>-3</v>
      </c>
      <c r="F161" s="69" t="s">
        <v>233</v>
      </c>
      <c r="G161" s="160" t="s">
        <v>233</v>
      </c>
      <c r="H161" s="71" t="n">
        <v>-2</v>
      </c>
      <c r="I161" s="51" t="n">
        <v>-3</v>
      </c>
      <c r="J161" s="51" t="n">
        <v>-1</v>
      </c>
      <c r="K161" s="70" t="n">
        <v>-1</v>
      </c>
      <c r="L161" s="71" t="n">
        <v>-3</v>
      </c>
      <c r="M161" s="51" t="n">
        <v>-1</v>
      </c>
      <c r="N161" s="160" t="s">
        <v>232</v>
      </c>
      <c r="O161" s="71"/>
      <c r="P161" s="51" t="n">
        <v>-1</v>
      </c>
      <c r="Q161" s="70"/>
      <c r="R161" s="158"/>
      <c r="S161" s="47"/>
    </row>
    <row r="162" customFormat="false" ht="13.5" hidden="false" customHeight="false" outlineLevel="0" collapsed="false">
      <c r="A162" s="359"/>
      <c r="B162" s="335"/>
      <c r="C162" s="365" t="s">
        <v>311</v>
      </c>
      <c r="D162" s="191" t="s">
        <v>228</v>
      </c>
      <c r="E162" s="60" t="n">
        <v>-5</v>
      </c>
      <c r="F162" s="191" t="s">
        <v>235</v>
      </c>
      <c r="G162" s="231" t="s">
        <v>235</v>
      </c>
      <c r="H162" s="111" t="n">
        <v>-3</v>
      </c>
      <c r="I162" s="60" t="n">
        <v>-4</v>
      </c>
      <c r="J162" s="57" t="n">
        <v>-2</v>
      </c>
      <c r="K162" s="73" t="n">
        <v>-2</v>
      </c>
      <c r="L162" s="74" t="n">
        <v>-5</v>
      </c>
      <c r="M162" s="57" t="n">
        <v>-2</v>
      </c>
      <c r="N162" s="317" t="s">
        <v>239</v>
      </c>
      <c r="O162" s="111" t="n">
        <v>-2</v>
      </c>
      <c r="P162" s="57" t="n">
        <v>-2</v>
      </c>
      <c r="Q162" s="73" t="n">
        <v>-1</v>
      </c>
      <c r="R162" s="159"/>
      <c r="S162" s="54"/>
    </row>
    <row r="163" customFormat="false" ht="13.5" hidden="false" customHeight="false" outlineLevel="0" collapsed="false">
      <c r="A163" s="359"/>
      <c r="B163" s="335"/>
      <c r="C163" s="366" t="s">
        <v>312</v>
      </c>
      <c r="D163" s="80" t="n">
        <v>-6</v>
      </c>
      <c r="E163" s="80" t="n">
        <v>-5</v>
      </c>
      <c r="F163" s="196" t="s">
        <v>235</v>
      </c>
      <c r="G163" s="255" t="s">
        <v>235</v>
      </c>
      <c r="H163" s="286" t="s">
        <v>228</v>
      </c>
      <c r="I163" s="80" t="n">
        <v>-4</v>
      </c>
      <c r="J163" s="77" t="n">
        <v>-3</v>
      </c>
      <c r="K163" s="82" t="n">
        <v>-3</v>
      </c>
      <c r="L163" s="118" t="n">
        <v>-2</v>
      </c>
      <c r="M163" s="77" t="n">
        <v>-2</v>
      </c>
      <c r="N163" s="236" t="s">
        <v>239</v>
      </c>
      <c r="O163" s="118" t="n">
        <v>-1</v>
      </c>
      <c r="P163" s="77" t="n">
        <v>-2</v>
      </c>
      <c r="Q163" s="82" t="n">
        <v>-1</v>
      </c>
      <c r="R163" s="9"/>
      <c r="S163" s="1"/>
    </row>
    <row r="164" customFormat="false" ht="14.25" hidden="false" customHeight="false" outlineLevel="0" collapsed="false">
      <c r="A164" s="359"/>
      <c r="B164" s="335"/>
      <c r="C164" s="367" t="s">
        <v>313</v>
      </c>
      <c r="D164" s="300" t="n">
        <v>-4</v>
      </c>
      <c r="E164" s="300" t="n">
        <v>-4</v>
      </c>
      <c r="F164" s="299" t="s">
        <v>228</v>
      </c>
      <c r="G164" s="304" t="s">
        <v>235</v>
      </c>
      <c r="H164" s="363" t="n">
        <v>-4</v>
      </c>
      <c r="I164" s="299" t="s">
        <v>239</v>
      </c>
      <c r="J164" s="297" t="n">
        <v>-2</v>
      </c>
      <c r="K164" s="301" t="n">
        <v>-1</v>
      </c>
      <c r="L164" s="298" t="n">
        <v>-2</v>
      </c>
      <c r="M164" s="300" t="n">
        <v>-5</v>
      </c>
      <c r="N164" s="304" t="s">
        <v>235</v>
      </c>
      <c r="O164" s="298" t="n">
        <v>-2</v>
      </c>
      <c r="P164" s="297" t="n">
        <v>-3</v>
      </c>
      <c r="Q164" s="301" t="n">
        <v>-1</v>
      </c>
      <c r="R164" s="364"/>
      <c r="S164" s="326"/>
    </row>
    <row r="165" customFormat="false" ht="14.25" hidden="false" customHeight="true" outlineLevel="0" collapsed="false">
      <c r="A165" s="359"/>
      <c r="B165" s="335" t="s">
        <v>314</v>
      </c>
      <c r="C165" s="361" t="s">
        <v>38</v>
      </c>
      <c r="D165" s="285" t="s">
        <v>233</v>
      </c>
      <c r="E165" s="297" t="n">
        <v>-2</v>
      </c>
      <c r="F165" s="285" t="s">
        <v>233</v>
      </c>
      <c r="G165" s="249" t="s">
        <v>232</v>
      </c>
      <c r="H165" s="298" t="n">
        <v>-3</v>
      </c>
      <c r="I165" s="297" t="n">
        <v>-2</v>
      </c>
      <c r="J165" s="297"/>
      <c r="K165" s="301" t="n">
        <v>-1</v>
      </c>
      <c r="L165" s="298" t="n">
        <v>-2</v>
      </c>
      <c r="M165" s="297" t="n">
        <v>-3</v>
      </c>
      <c r="N165" s="301" t="n">
        <v>-3</v>
      </c>
      <c r="O165" s="298" t="n">
        <v>-1</v>
      </c>
      <c r="P165" s="297" t="n">
        <v>-1</v>
      </c>
      <c r="Q165" s="301" t="n">
        <v>-1</v>
      </c>
      <c r="R165" s="364"/>
      <c r="S165" s="326"/>
    </row>
    <row r="166" customFormat="false" ht="13.5" hidden="false" customHeight="false" outlineLevel="0" collapsed="false">
      <c r="A166" s="359"/>
      <c r="B166" s="335"/>
      <c r="C166" s="365" t="s">
        <v>311</v>
      </c>
      <c r="D166" s="191" t="s">
        <v>228</v>
      </c>
      <c r="E166" s="60" t="n">
        <v>-5</v>
      </c>
      <c r="F166" s="191" t="s">
        <v>235</v>
      </c>
      <c r="G166" s="231" t="s">
        <v>235</v>
      </c>
      <c r="H166" s="111" t="n">
        <v>-3</v>
      </c>
      <c r="I166" s="60" t="n">
        <v>-4</v>
      </c>
      <c r="J166" s="57" t="n">
        <v>-2</v>
      </c>
      <c r="K166" s="73" t="n">
        <v>-2</v>
      </c>
      <c r="L166" s="74" t="n">
        <v>-5</v>
      </c>
      <c r="M166" s="57" t="n">
        <v>-2</v>
      </c>
      <c r="N166" s="317" t="s">
        <v>239</v>
      </c>
      <c r="O166" s="111" t="n">
        <v>-2</v>
      </c>
      <c r="P166" s="57" t="n">
        <v>-2</v>
      </c>
      <c r="Q166" s="73" t="n">
        <v>-1</v>
      </c>
      <c r="R166" s="159"/>
      <c r="S166" s="54"/>
    </row>
    <row r="167" customFormat="false" ht="13.5" hidden="false" customHeight="false" outlineLevel="0" collapsed="false">
      <c r="A167" s="359"/>
      <c r="B167" s="335"/>
      <c r="C167" s="366" t="s">
        <v>312</v>
      </c>
      <c r="D167" s="80" t="n">
        <v>-6</v>
      </c>
      <c r="E167" s="80" t="n">
        <v>-5</v>
      </c>
      <c r="F167" s="196" t="s">
        <v>235</v>
      </c>
      <c r="G167" s="255" t="s">
        <v>235</v>
      </c>
      <c r="H167" s="286" t="s">
        <v>228</v>
      </c>
      <c r="I167" s="80" t="n">
        <v>-4</v>
      </c>
      <c r="J167" s="77" t="n">
        <v>-3</v>
      </c>
      <c r="K167" s="82" t="n">
        <v>-3</v>
      </c>
      <c r="L167" s="118" t="n">
        <v>-2</v>
      </c>
      <c r="M167" s="77" t="n">
        <v>-2</v>
      </c>
      <c r="N167" s="236" t="s">
        <v>239</v>
      </c>
      <c r="O167" s="118" t="n">
        <v>-1</v>
      </c>
      <c r="P167" s="77" t="n">
        <v>-2</v>
      </c>
      <c r="Q167" s="82" t="n">
        <v>-1</v>
      </c>
      <c r="R167" s="9"/>
      <c r="S167" s="1"/>
    </row>
    <row r="168" customFormat="false" ht="14.25" hidden="false" customHeight="false" outlineLevel="0" collapsed="false">
      <c r="A168" s="359"/>
      <c r="B168" s="335"/>
      <c r="C168" s="367" t="s">
        <v>315</v>
      </c>
      <c r="D168" s="196" t="s">
        <v>235</v>
      </c>
      <c r="E168" s="80" t="n">
        <v>-4</v>
      </c>
      <c r="F168" s="196" t="s">
        <v>235</v>
      </c>
      <c r="G168" s="236" t="s">
        <v>239</v>
      </c>
      <c r="H168" s="122" t="n">
        <v>-5</v>
      </c>
      <c r="I168" s="77" t="n">
        <v>-3</v>
      </c>
      <c r="J168" s="77" t="n">
        <v>-1</v>
      </c>
      <c r="K168" s="82" t="n">
        <v>-2</v>
      </c>
      <c r="L168" s="118" t="n">
        <v>-3</v>
      </c>
      <c r="M168" s="258" t="s">
        <v>228</v>
      </c>
      <c r="N168" s="130" t="n">
        <v>-4</v>
      </c>
      <c r="O168" s="118" t="n">
        <v>-2</v>
      </c>
      <c r="P168" s="77" t="n">
        <v>-2</v>
      </c>
      <c r="Q168" s="82" t="n">
        <v>-2</v>
      </c>
      <c r="R168" s="9"/>
      <c r="S168" s="1"/>
    </row>
    <row r="169" customFormat="false" ht="14.25" hidden="false" customHeight="true" outlineLevel="0" collapsed="false">
      <c r="A169" s="359"/>
      <c r="B169" s="335" t="s">
        <v>316</v>
      </c>
      <c r="C169" s="361" t="s">
        <v>38</v>
      </c>
      <c r="D169" s="69" t="s">
        <v>233</v>
      </c>
      <c r="E169" s="51" t="n">
        <v>-3</v>
      </c>
      <c r="F169" s="69" t="s">
        <v>232</v>
      </c>
      <c r="G169" s="70" t="n">
        <v>-2</v>
      </c>
      <c r="H169" s="71" t="n">
        <v>-3</v>
      </c>
      <c r="I169" s="51" t="n">
        <v>-2</v>
      </c>
      <c r="J169" s="51" t="n">
        <v>-1</v>
      </c>
      <c r="K169" s="70" t="n">
        <v>-2</v>
      </c>
      <c r="L169" s="164" t="s">
        <v>233</v>
      </c>
      <c r="M169" s="51" t="n">
        <v>-3</v>
      </c>
      <c r="N169" s="70" t="n">
        <v>-2</v>
      </c>
      <c r="O169" s="71" t="n">
        <v>-1</v>
      </c>
      <c r="P169" s="51"/>
      <c r="Q169" s="70"/>
      <c r="R169" s="158"/>
      <c r="S169" s="47"/>
    </row>
    <row r="170" customFormat="false" ht="14.25" hidden="false" customHeight="false" outlineLevel="0" collapsed="false">
      <c r="A170" s="359"/>
      <c r="B170" s="335"/>
      <c r="C170" s="365" t="s">
        <v>317</v>
      </c>
      <c r="D170" s="209" t="s">
        <v>235</v>
      </c>
      <c r="E170" s="191" t="s">
        <v>228</v>
      </c>
      <c r="F170" s="191" t="s">
        <v>239</v>
      </c>
      <c r="G170" s="73" t="n">
        <v>-3</v>
      </c>
      <c r="H170" s="74" t="n">
        <v>-4</v>
      </c>
      <c r="I170" s="60" t="n">
        <v>-4</v>
      </c>
      <c r="J170" s="57" t="n">
        <v>-2</v>
      </c>
      <c r="K170" s="73" t="n">
        <v>-3</v>
      </c>
      <c r="L170" s="232" t="s">
        <v>235</v>
      </c>
      <c r="M170" s="60" t="n">
        <v>-4</v>
      </c>
      <c r="N170" s="73" t="n">
        <v>-3</v>
      </c>
      <c r="O170" s="111" t="n">
        <v>-2</v>
      </c>
      <c r="P170" s="57" t="n">
        <v>-2</v>
      </c>
      <c r="Q170" s="73" t="n">
        <v>-1</v>
      </c>
      <c r="R170" s="159"/>
      <c r="S170" s="54"/>
    </row>
    <row r="171" customFormat="false" ht="14.25" hidden="false" customHeight="true" outlineLevel="0" collapsed="false">
      <c r="A171" s="359"/>
      <c r="B171" s="356" t="s">
        <v>305</v>
      </c>
      <c r="C171" s="357" t="s">
        <v>38</v>
      </c>
      <c r="D171" s="124" t="s">
        <v>232</v>
      </c>
      <c r="E171" s="104" t="n">
        <v>-2</v>
      </c>
      <c r="F171" s="104" t="n">
        <v>-2</v>
      </c>
      <c r="G171" s="106" t="n">
        <v>-1</v>
      </c>
      <c r="H171" s="166" t="n">
        <v>-4</v>
      </c>
      <c r="I171" s="124" t="s">
        <v>233</v>
      </c>
      <c r="J171" s="104" t="n">
        <v>-2</v>
      </c>
      <c r="K171" s="106" t="n">
        <v>-3</v>
      </c>
      <c r="L171" s="103" t="n">
        <v>-2</v>
      </c>
      <c r="M171" s="124" t="s">
        <v>233</v>
      </c>
      <c r="N171" s="106" t="n">
        <v>-3</v>
      </c>
      <c r="O171" s="103"/>
      <c r="P171" s="104"/>
      <c r="Q171" s="106"/>
      <c r="R171" s="162"/>
      <c r="S171" s="100"/>
    </row>
    <row r="172" customFormat="false" ht="14.25" hidden="false" customHeight="false" outlineLevel="0" collapsed="false">
      <c r="A172" s="359"/>
      <c r="B172" s="356"/>
      <c r="C172" s="335" t="s">
        <v>301</v>
      </c>
      <c r="D172" s="242" t="s">
        <v>239</v>
      </c>
      <c r="E172" s="104" t="n">
        <v>-3</v>
      </c>
      <c r="F172" s="150" t="n">
        <v>-4</v>
      </c>
      <c r="G172" s="106" t="n">
        <v>-2</v>
      </c>
      <c r="H172" s="358" t="s">
        <v>228</v>
      </c>
      <c r="I172" s="214" t="s">
        <v>235</v>
      </c>
      <c r="J172" s="104" t="n">
        <v>-3</v>
      </c>
      <c r="K172" s="289" t="n">
        <v>-5</v>
      </c>
      <c r="L172" s="103" t="n">
        <v>-3</v>
      </c>
      <c r="M172" s="214" t="s">
        <v>235</v>
      </c>
      <c r="N172" s="106" t="n">
        <v>-4</v>
      </c>
      <c r="O172" s="103" t="n">
        <v>-1</v>
      </c>
      <c r="P172" s="104" t="n">
        <v>-1</v>
      </c>
      <c r="Q172" s="106" t="n">
        <v>-1</v>
      </c>
      <c r="R172" s="162"/>
      <c r="S172" s="100"/>
    </row>
    <row r="173" customFormat="false" ht="13.5" hidden="false" customHeight="false" outlineLevel="0" collapsed="false">
      <c r="A173" s="218"/>
      <c r="B173" s="218"/>
      <c r="C173" s="218"/>
      <c r="D173" s="219"/>
      <c r="E173" s="219"/>
      <c r="F173" s="219"/>
      <c r="G173" s="219"/>
      <c r="H173" s="220"/>
      <c r="I173" s="219"/>
      <c r="J173" s="220"/>
      <c r="K173" s="219"/>
      <c r="L173" s="219"/>
      <c r="M173" s="219"/>
      <c r="N173" s="219"/>
      <c r="O173" s="219"/>
      <c r="P173" s="219"/>
      <c r="Q173" s="219"/>
      <c r="R173" s="220"/>
      <c r="S173" s="220"/>
    </row>
    <row r="174" customFormat="false" ht="14.25" hidden="false" customHeight="false" outlineLevel="0" collapsed="false">
      <c r="A174" s="169" t="s">
        <v>222</v>
      </c>
      <c r="B174" s="169" t="s">
        <v>224</v>
      </c>
      <c r="C174" s="170" t="s">
        <v>226</v>
      </c>
      <c r="D174" s="171" t="s">
        <v>206</v>
      </c>
      <c r="E174" s="171" t="s">
        <v>207</v>
      </c>
      <c r="F174" s="172" t="s">
        <v>208</v>
      </c>
      <c r="G174" s="173" t="s">
        <v>209</v>
      </c>
      <c r="H174" s="174" t="s">
        <v>210</v>
      </c>
      <c r="I174" s="172" t="s">
        <v>211</v>
      </c>
      <c r="J174" s="172" t="s">
        <v>212</v>
      </c>
      <c r="K174" s="173" t="s">
        <v>213</v>
      </c>
      <c r="L174" s="174" t="s">
        <v>214</v>
      </c>
      <c r="M174" s="171" t="s">
        <v>215</v>
      </c>
      <c r="N174" s="173" t="s">
        <v>216</v>
      </c>
      <c r="O174" s="175" t="s">
        <v>217</v>
      </c>
      <c r="P174" s="172" t="s">
        <v>218</v>
      </c>
      <c r="Q174" s="173" t="s">
        <v>219</v>
      </c>
      <c r="R174" s="175" t="s">
        <v>220</v>
      </c>
      <c r="S174" s="172" t="s">
        <v>221</v>
      </c>
    </row>
    <row r="175" customFormat="false" ht="15" hidden="false" customHeight="false" outlineLevel="0" collapsed="false">
      <c r="A175" s="336" t="s">
        <v>156</v>
      </c>
      <c r="B175" s="360" t="s">
        <v>38</v>
      </c>
      <c r="C175" s="360"/>
      <c r="D175" s="45" t="n">
        <v>-1</v>
      </c>
      <c r="E175" s="45"/>
      <c r="F175" s="45" t="n">
        <v>-1</v>
      </c>
      <c r="G175" s="67"/>
      <c r="H175" s="68" t="n">
        <v>-2</v>
      </c>
      <c r="I175" s="45" t="n">
        <v>-2</v>
      </c>
      <c r="J175" s="45" t="n">
        <v>-1</v>
      </c>
      <c r="K175" s="67" t="n">
        <v>-2</v>
      </c>
      <c r="L175" s="68" t="n">
        <v>-3</v>
      </c>
      <c r="M175" s="45" t="s">
        <v>223</v>
      </c>
      <c r="N175" s="67" t="n">
        <v>-3</v>
      </c>
      <c r="O175" s="68"/>
      <c r="P175" s="45"/>
      <c r="Q175" s="67"/>
      <c r="R175" s="156"/>
      <c r="S175" s="41"/>
    </row>
    <row r="176" customFormat="false" ht="14.25" hidden="false" customHeight="true" outlineLevel="0" collapsed="false">
      <c r="A176" s="336"/>
      <c r="B176" s="335" t="s">
        <v>318</v>
      </c>
      <c r="C176" s="361" t="s">
        <v>38</v>
      </c>
      <c r="D176" s="51" t="n">
        <v>-3</v>
      </c>
      <c r="E176" s="51"/>
      <c r="F176" s="51" t="n">
        <v>-3</v>
      </c>
      <c r="G176" s="70"/>
      <c r="H176" s="163" t="n">
        <v>-4</v>
      </c>
      <c r="I176" s="51" t="n">
        <v>-3</v>
      </c>
      <c r="J176" s="51" t="n">
        <v>-2</v>
      </c>
      <c r="K176" s="70" t="n">
        <v>-3</v>
      </c>
      <c r="L176" s="164" t="s">
        <v>232</v>
      </c>
      <c r="M176" s="69" t="s">
        <v>233</v>
      </c>
      <c r="N176" s="160" t="s">
        <v>233</v>
      </c>
      <c r="O176" s="71"/>
      <c r="P176" s="51"/>
      <c r="Q176" s="70" t="n">
        <v>-1</v>
      </c>
      <c r="R176" s="158"/>
      <c r="S176" s="47"/>
    </row>
    <row r="177" customFormat="false" ht="14.25" hidden="false" customHeight="false" outlineLevel="0" collapsed="false">
      <c r="A177" s="336"/>
      <c r="B177" s="335"/>
      <c r="C177" s="335" t="s">
        <v>319</v>
      </c>
      <c r="D177" s="60" t="n">
        <v>-4</v>
      </c>
      <c r="E177" s="57" t="n">
        <v>-2</v>
      </c>
      <c r="F177" s="60" t="n">
        <v>-4</v>
      </c>
      <c r="G177" s="73" t="n">
        <v>-1</v>
      </c>
      <c r="H177" s="257" t="s">
        <v>228</v>
      </c>
      <c r="I177" s="60" t="n">
        <v>-5</v>
      </c>
      <c r="J177" s="57" t="n">
        <v>-3</v>
      </c>
      <c r="K177" s="114" t="n">
        <v>-4</v>
      </c>
      <c r="L177" s="257" t="s">
        <v>239</v>
      </c>
      <c r="M177" s="209" t="s">
        <v>235</v>
      </c>
      <c r="N177" s="231" t="s">
        <v>235</v>
      </c>
      <c r="O177" s="111" t="n">
        <v>-2</v>
      </c>
      <c r="P177" s="57" t="n">
        <v>-1</v>
      </c>
      <c r="Q177" s="73" t="n">
        <v>-2</v>
      </c>
      <c r="R177" s="159"/>
      <c r="S177" s="54"/>
    </row>
    <row r="178" customFormat="false" ht="14.25" hidden="false" customHeight="true" outlineLevel="0" collapsed="false">
      <c r="A178" s="336"/>
      <c r="B178" s="352" t="s">
        <v>303</v>
      </c>
      <c r="C178" s="264" t="s">
        <v>38</v>
      </c>
      <c r="D178" s="51" t="n">
        <v>-2</v>
      </c>
      <c r="E178" s="51" t="n">
        <v>-2</v>
      </c>
      <c r="F178" s="51"/>
      <c r="G178" s="70"/>
      <c r="H178" s="71" t="n">
        <v>-4</v>
      </c>
      <c r="I178" s="69" t="s">
        <v>233</v>
      </c>
      <c r="J178" s="69" t="s">
        <v>232</v>
      </c>
      <c r="K178" s="70" t="n">
        <v>-3</v>
      </c>
      <c r="L178" s="71" t="n">
        <v>-1</v>
      </c>
      <c r="M178" s="51" t="n">
        <v>-3</v>
      </c>
      <c r="N178" s="160" t="s">
        <v>233</v>
      </c>
      <c r="O178" s="71"/>
      <c r="P178" s="51"/>
      <c r="Q178" s="70" t="n">
        <v>-3</v>
      </c>
      <c r="R178" s="158"/>
      <c r="S178" s="47"/>
    </row>
    <row r="179" customFormat="false" ht="13.5" hidden="false" customHeight="false" outlineLevel="0" collapsed="false">
      <c r="A179" s="336"/>
      <c r="B179" s="352"/>
      <c r="C179" s="353" t="s">
        <v>304</v>
      </c>
      <c r="D179" s="60" t="n">
        <v>-4</v>
      </c>
      <c r="E179" s="57" t="n">
        <v>-3</v>
      </c>
      <c r="F179" s="57" t="n">
        <v>-1</v>
      </c>
      <c r="G179" s="73" t="n">
        <v>-1</v>
      </c>
      <c r="H179" s="257" t="s">
        <v>228</v>
      </c>
      <c r="I179" s="191" t="s">
        <v>235</v>
      </c>
      <c r="J179" s="191" t="s">
        <v>239</v>
      </c>
      <c r="K179" s="114" t="n">
        <v>-5</v>
      </c>
      <c r="L179" s="111" t="n">
        <v>-3</v>
      </c>
      <c r="M179" s="60" t="n">
        <v>-4</v>
      </c>
      <c r="N179" s="231" t="s">
        <v>235</v>
      </c>
      <c r="O179" s="111" t="n">
        <v>-2</v>
      </c>
      <c r="P179" s="57" t="n">
        <v>-1</v>
      </c>
      <c r="Q179" s="73" t="n">
        <v>-3</v>
      </c>
      <c r="R179" s="159"/>
      <c r="S179" s="54"/>
    </row>
    <row r="180" customFormat="false" ht="14.25" hidden="false" customHeight="false" outlineLevel="0" collapsed="false">
      <c r="A180" s="336"/>
      <c r="B180" s="352"/>
      <c r="C180" s="354" t="s">
        <v>286</v>
      </c>
      <c r="D180" s="104" t="n">
        <v>-3</v>
      </c>
      <c r="E180" s="104" t="n">
        <v>-2</v>
      </c>
      <c r="F180" s="104" t="n">
        <v>-1</v>
      </c>
      <c r="G180" s="106" t="n">
        <v>-2</v>
      </c>
      <c r="H180" s="217" t="s">
        <v>234</v>
      </c>
      <c r="I180" s="242" t="s">
        <v>235</v>
      </c>
      <c r="J180" s="214" t="s">
        <v>235</v>
      </c>
      <c r="K180" s="106" t="n">
        <v>-3</v>
      </c>
      <c r="L180" s="103" t="n">
        <v>-2</v>
      </c>
      <c r="M180" s="104" t="n">
        <v>-3</v>
      </c>
      <c r="N180" s="289" t="n">
        <v>-5</v>
      </c>
      <c r="O180" s="166" t="n">
        <v>-4</v>
      </c>
      <c r="P180" s="104" t="n">
        <v>-3</v>
      </c>
      <c r="Q180" s="290" t="s">
        <v>233</v>
      </c>
      <c r="R180" s="162"/>
      <c r="S180" s="100"/>
    </row>
    <row r="181" customFormat="false" ht="14.25" hidden="false" customHeight="true" outlineLevel="0" collapsed="false">
      <c r="A181" s="336"/>
      <c r="B181" s="335" t="s">
        <v>308</v>
      </c>
      <c r="C181" s="361" t="s">
        <v>38</v>
      </c>
      <c r="D181" s="297" t="n">
        <v>-2</v>
      </c>
      <c r="E181" s="297" t="n">
        <v>-3</v>
      </c>
      <c r="F181" s="297" t="n">
        <v>-1</v>
      </c>
      <c r="G181" s="301" t="n">
        <v>-1</v>
      </c>
      <c r="H181" s="298" t="n">
        <v>-3</v>
      </c>
      <c r="I181" s="285" t="s">
        <v>233</v>
      </c>
      <c r="J181" s="297" t="n">
        <v>-3</v>
      </c>
      <c r="K181" s="249" t="s">
        <v>232</v>
      </c>
      <c r="L181" s="252" t="s">
        <v>233</v>
      </c>
      <c r="M181" s="297" t="n">
        <v>-3</v>
      </c>
      <c r="N181" s="301" t="n">
        <v>-2</v>
      </c>
      <c r="O181" s="298" t="n">
        <v>-1</v>
      </c>
      <c r="P181" s="297"/>
      <c r="Q181" s="301"/>
      <c r="R181" s="364"/>
      <c r="S181" s="326"/>
    </row>
    <row r="182" customFormat="false" ht="14.25" hidden="false" customHeight="false" outlineLevel="0" collapsed="false">
      <c r="A182" s="336"/>
      <c r="B182" s="335"/>
      <c r="C182" s="335" t="s">
        <v>309</v>
      </c>
      <c r="D182" s="167" t="n">
        <v>-4</v>
      </c>
      <c r="E182" s="348" t="s">
        <v>228</v>
      </c>
      <c r="F182" s="51" t="n">
        <v>-2</v>
      </c>
      <c r="G182" s="70" t="n">
        <v>-2</v>
      </c>
      <c r="H182" s="163" t="n">
        <v>-4</v>
      </c>
      <c r="I182" s="204" t="s">
        <v>235</v>
      </c>
      <c r="J182" s="167" t="n">
        <v>-5</v>
      </c>
      <c r="K182" s="368" t="s">
        <v>239</v>
      </c>
      <c r="L182" s="205" t="s">
        <v>235</v>
      </c>
      <c r="M182" s="167" t="n">
        <v>-4</v>
      </c>
      <c r="N182" s="70" t="n">
        <v>-3</v>
      </c>
      <c r="O182" s="71" t="n">
        <v>-2</v>
      </c>
      <c r="P182" s="51" t="n">
        <v>-1</v>
      </c>
      <c r="Q182" s="70" t="n">
        <v>-1</v>
      </c>
      <c r="R182" s="158"/>
      <c r="S182" s="47"/>
    </row>
    <row r="183" customFormat="false" ht="14.25" hidden="false" customHeight="true" outlineLevel="0" collapsed="false">
      <c r="A183" s="336"/>
      <c r="B183" s="356" t="s">
        <v>305</v>
      </c>
      <c r="C183" s="357" t="s">
        <v>38</v>
      </c>
      <c r="D183" s="285" t="s">
        <v>232</v>
      </c>
      <c r="E183" s="297" t="n">
        <v>-2</v>
      </c>
      <c r="F183" s="297" t="n">
        <v>-2</v>
      </c>
      <c r="G183" s="301" t="n">
        <v>-1</v>
      </c>
      <c r="H183" s="363" t="n">
        <v>-4</v>
      </c>
      <c r="I183" s="285" t="s">
        <v>233</v>
      </c>
      <c r="J183" s="297" t="n">
        <v>-2</v>
      </c>
      <c r="K183" s="301" t="n">
        <v>-3</v>
      </c>
      <c r="L183" s="298" t="n">
        <v>-2</v>
      </c>
      <c r="M183" s="285" t="s">
        <v>233</v>
      </c>
      <c r="N183" s="301" t="n">
        <v>-3</v>
      </c>
      <c r="O183" s="298"/>
      <c r="P183" s="297"/>
      <c r="Q183" s="301"/>
      <c r="R183" s="364"/>
      <c r="S183" s="326"/>
    </row>
    <row r="184" customFormat="false" ht="14.25" hidden="false" customHeight="false" outlineLevel="0" collapsed="false">
      <c r="A184" s="336"/>
      <c r="B184" s="356"/>
      <c r="C184" s="335" t="s">
        <v>301</v>
      </c>
      <c r="D184" s="242" t="s">
        <v>239</v>
      </c>
      <c r="E184" s="104" t="n">
        <v>-3</v>
      </c>
      <c r="F184" s="150" t="n">
        <v>-4</v>
      </c>
      <c r="G184" s="106" t="n">
        <v>-2</v>
      </c>
      <c r="H184" s="358" t="s">
        <v>228</v>
      </c>
      <c r="I184" s="214" t="s">
        <v>235</v>
      </c>
      <c r="J184" s="104" t="n">
        <v>-3</v>
      </c>
      <c r="K184" s="289" t="n">
        <v>-5</v>
      </c>
      <c r="L184" s="103" t="n">
        <v>-3</v>
      </c>
      <c r="M184" s="214" t="s">
        <v>235</v>
      </c>
      <c r="N184" s="106" t="n">
        <v>-4</v>
      </c>
      <c r="O184" s="103" t="n">
        <v>-1</v>
      </c>
      <c r="P184" s="104" t="n">
        <v>-1</v>
      </c>
      <c r="Q184" s="106" t="n">
        <v>-1</v>
      </c>
      <c r="R184" s="162"/>
      <c r="S184" s="100"/>
    </row>
    <row r="185" customFormat="false" ht="13.5" hidden="false" customHeight="false" outlineLevel="0" collapsed="false">
      <c r="A185" s="218"/>
      <c r="B185" s="218"/>
      <c r="C185" s="218"/>
      <c r="D185" s="219"/>
      <c r="E185" s="219"/>
      <c r="F185" s="219"/>
      <c r="G185" s="219"/>
      <c r="H185" s="220"/>
      <c r="I185" s="219"/>
      <c r="J185" s="220"/>
      <c r="K185" s="219"/>
      <c r="L185" s="219"/>
      <c r="M185" s="219"/>
      <c r="N185" s="219"/>
      <c r="O185" s="219"/>
      <c r="P185" s="219"/>
      <c r="Q185" s="219"/>
      <c r="R185" s="220"/>
      <c r="S185" s="220"/>
    </row>
    <row r="186" customFormat="false" ht="14.25" hidden="false" customHeight="false" outlineLevel="0" collapsed="false">
      <c r="A186" s="169" t="s">
        <v>222</v>
      </c>
      <c r="B186" s="169" t="s">
        <v>224</v>
      </c>
      <c r="C186" s="169" t="s">
        <v>226</v>
      </c>
      <c r="D186" s="171" t="s">
        <v>206</v>
      </c>
      <c r="E186" s="171" t="s">
        <v>207</v>
      </c>
      <c r="F186" s="172" t="s">
        <v>208</v>
      </c>
      <c r="G186" s="173" t="s">
        <v>209</v>
      </c>
      <c r="H186" s="174" t="s">
        <v>210</v>
      </c>
      <c r="I186" s="172" t="s">
        <v>211</v>
      </c>
      <c r="J186" s="172" t="s">
        <v>212</v>
      </c>
      <c r="K186" s="173" t="s">
        <v>213</v>
      </c>
      <c r="L186" s="174" t="s">
        <v>214</v>
      </c>
      <c r="M186" s="171" t="s">
        <v>215</v>
      </c>
      <c r="N186" s="173" t="s">
        <v>216</v>
      </c>
      <c r="O186" s="175" t="s">
        <v>217</v>
      </c>
      <c r="P186" s="172" t="s">
        <v>218</v>
      </c>
      <c r="Q186" s="173" t="s">
        <v>219</v>
      </c>
      <c r="R186" s="175" t="s">
        <v>220</v>
      </c>
      <c r="S186" s="172" t="s">
        <v>221</v>
      </c>
    </row>
    <row r="187" customFormat="false" ht="15" hidden="false" customHeight="false" outlineLevel="0" collapsed="false">
      <c r="A187" s="359" t="s">
        <v>170</v>
      </c>
      <c r="B187" s="360" t="s">
        <v>38</v>
      </c>
      <c r="C187" s="360"/>
      <c r="D187" s="369" t="n">
        <v>-3</v>
      </c>
      <c r="E187" s="369" t="n">
        <v>-2</v>
      </c>
      <c r="F187" s="369" t="s">
        <v>223</v>
      </c>
      <c r="G187" s="370" t="n">
        <v>-3</v>
      </c>
      <c r="H187" s="371" t="n">
        <v>-1</v>
      </c>
      <c r="I187" s="369" t="n">
        <v>-1</v>
      </c>
      <c r="J187" s="369"/>
      <c r="K187" s="370"/>
      <c r="L187" s="371" t="n">
        <v>-2</v>
      </c>
      <c r="M187" s="369" t="n">
        <v>-1</v>
      </c>
      <c r="N187" s="370" t="n">
        <v>-2</v>
      </c>
      <c r="O187" s="371"/>
      <c r="P187" s="369"/>
      <c r="Q187" s="370"/>
      <c r="R187" s="372"/>
      <c r="S187" s="373"/>
    </row>
    <row r="188" customFormat="false" ht="14.25" hidden="false" customHeight="true" outlineLevel="0" collapsed="false">
      <c r="A188" s="359"/>
      <c r="B188" s="335" t="s">
        <v>310</v>
      </c>
      <c r="C188" s="361" t="s">
        <v>38</v>
      </c>
      <c r="D188" s="167" t="n">
        <v>-4</v>
      </c>
      <c r="E188" s="51" t="n">
        <v>-3</v>
      </c>
      <c r="F188" s="69" t="s">
        <v>233</v>
      </c>
      <c r="G188" s="160" t="s">
        <v>233</v>
      </c>
      <c r="H188" s="71" t="n">
        <v>-2</v>
      </c>
      <c r="I188" s="51" t="n">
        <v>-3</v>
      </c>
      <c r="J188" s="51" t="n">
        <v>-1</v>
      </c>
      <c r="K188" s="70" t="n">
        <v>-1</v>
      </c>
      <c r="L188" s="71" t="n">
        <v>-3</v>
      </c>
      <c r="M188" s="51" t="n">
        <v>-1</v>
      </c>
      <c r="N188" s="160" t="s">
        <v>232</v>
      </c>
      <c r="O188" s="71"/>
      <c r="P188" s="51" t="n">
        <v>-1</v>
      </c>
      <c r="Q188" s="70"/>
      <c r="R188" s="158"/>
      <c r="S188" s="47"/>
    </row>
    <row r="189" customFormat="false" ht="13.5" hidden="false" customHeight="false" outlineLevel="0" collapsed="false">
      <c r="A189" s="359"/>
      <c r="B189" s="335"/>
      <c r="C189" s="365" t="s">
        <v>311</v>
      </c>
      <c r="D189" s="191" t="s">
        <v>228</v>
      </c>
      <c r="E189" s="60" t="n">
        <v>-5</v>
      </c>
      <c r="F189" s="191" t="s">
        <v>235</v>
      </c>
      <c r="G189" s="231" t="s">
        <v>235</v>
      </c>
      <c r="H189" s="111" t="n">
        <v>-3</v>
      </c>
      <c r="I189" s="60" t="n">
        <v>-4</v>
      </c>
      <c r="J189" s="57" t="n">
        <v>-2</v>
      </c>
      <c r="K189" s="73" t="n">
        <v>-2</v>
      </c>
      <c r="L189" s="74" t="n">
        <v>-5</v>
      </c>
      <c r="M189" s="57" t="n">
        <v>-2</v>
      </c>
      <c r="N189" s="317" t="s">
        <v>239</v>
      </c>
      <c r="O189" s="111" t="n">
        <v>-2</v>
      </c>
      <c r="P189" s="57" t="n">
        <v>-2</v>
      </c>
      <c r="Q189" s="73" t="n">
        <v>-1</v>
      </c>
      <c r="R189" s="159"/>
      <c r="S189" s="54"/>
    </row>
    <row r="190" customFormat="false" ht="13.5" hidden="false" customHeight="false" outlineLevel="0" collapsed="false">
      <c r="A190" s="359"/>
      <c r="B190" s="335"/>
      <c r="C190" s="366" t="s">
        <v>312</v>
      </c>
      <c r="D190" s="80" t="n">
        <v>-6</v>
      </c>
      <c r="E190" s="80" t="n">
        <v>-5</v>
      </c>
      <c r="F190" s="196" t="s">
        <v>235</v>
      </c>
      <c r="G190" s="255" t="s">
        <v>235</v>
      </c>
      <c r="H190" s="286" t="s">
        <v>228</v>
      </c>
      <c r="I190" s="80" t="n">
        <v>-4</v>
      </c>
      <c r="J190" s="77" t="n">
        <v>-3</v>
      </c>
      <c r="K190" s="82" t="n">
        <v>-3</v>
      </c>
      <c r="L190" s="118" t="n">
        <v>-2</v>
      </c>
      <c r="M190" s="77" t="n">
        <v>-2</v>
      </c>
      <c r="N190" s="236" t="s">
        <v>239</v>
      </c>
      <c r="O190" s="118" t="n">
        <v>-1</v>
      </c>
      <c r="P190" s="77" t="n">
        <v>-2</v>
      </c>
      <c r="Q190" s="82" t="n">
        <v>-1</v>
      </c>
      <c r="R190" s="9"/>
      <c r="S190" s="1"/>
    </row>
    <row r="191" customFormat="false" ht="14.25" hidden="false" customHeight="false" outlineLevel="0" collapsed="false">
      <c r="A191" s="359"/>
      <c r="B191" s="335"/>
      <c r="C191" s="367" t="s">
        <v>313</v>
      </c>
      <c r="D191" s="300" t="n">
        <v>-4</v>
      </c>
      <c r="E191" s="300" t="n">
        <v>-4</v>
      </c>
      <c r="F191" s="299" t="s">
        <v>228</v>
      </c>
      <c r="G191" s="304" t="s">
        <v>235</v>
      </c>
      <c r="H191" s="363" t="n">
        <v>-4</v>
      </c>
      <c r="I191" s="299" t="s">
        <v>239</v>
      </c>
      <c r="J191" s="297" t="n">
        <v>-2</v>
      </c>
      <c r="K191" s="301" t="n">
        <v>-1</v>
      </c>
      <c r="L191" s="298" t="n">
        <v>-2</v>
      </c>
      <c r="M191" s="300" t="n">
        <v>-5</v>
      </c>
      <c r="N191" s="304" t="s">
        <v>235</v>
      </c>
      <c r="O191" s="298" t="n">
        <v>-2</v>
      </c>
      <c r="P191" s="297" t="n">
        <v>-3</v>
      </c>
      <c r="Q191" s="301" t="n">
        <v>-1</v>
      </c>
      <c r="R191" s="364"/>
      <c r="S191" s="326"/>
    </row>
    <row r="192" customFormat="false" ht="14.25" hidden="false" customHeight="true" outlineLevel="0" collapsed="false">
      <c r="A192" s="359"/>
      <c r="B192" s="335" t="s">
        <v>314</v>
      </c>
      <c r="C192" s="361" t="s">
        <v>38</v>
      </c>
      <c r="D192" s="285" t="s">
        <v>233</v>
      </c>
      <c r="E192" s="297" t="n">
        <v>-2</v>
      </c>
      <c r="F192" s="285" t="s">
        <v>233</v>
      </c>
      <c r="G192" s="249" t="s">
        <v>232</v>
      </c>
      <c r="H192" s="298" t="n">
        <v>-3</v>
      </c>
      <c r="I192" s="297" t="n">
        <v>-2</v>
      </c>
      <c r="J192" s="297"/>
      <c r="K192" s="301" t="n">
        <v>-1</v>
      </c>
      <c r="L192" s="298" t="n">
        <v>-2</v>
      </c>
      <c r="M192" s="297" t="n">
        <v>-3</v>
      </c>
      <c r="N192" s="301" t="n">
        <v>-3</v>
      </c>
      <c r="O192" s="298" t="n">
        <v>-1</v>
      </c>
      <c r="P192" s="297" t="n">
        <v>-1</v>
      </c>
      <c r="Q192" s="301" t="n">
        <v>-1</v>
      </c>
      <c r="R192" s="364"/>
      <c r="S192" s="326"/>
    </row>
    <row r="193" customFormat="false" ht="13.5" hidden="false" customHeight="false" outlineLevel="0" collapsed="false">
      <c r="A193" s="359"/>
      <c r="B193" s="335"/>
      <c r="C193" s="365" t="s">
        <v>311</v>
      </c>
      <c r="D193" s="191" t="s">
        <v>228</v>
      </c>
      <c r="E193" s="60" t="n">
        <v>-5</v>
      </c>
      <c r="F193" s="191" t="s">
        <v>235</v>
      </c>
      <c r="G193" s="231" t="s">
        <v>235</v>
      </c>
      <c r="H193" s="111" t="n">
        <v>-3</v>
      </c>
      <c r="I193" s="60" t="n">
        <v>-4</v>
      </c>
      <c r="J193" s="57" t="n">
        <v>-2</v>
      </c>
      <c r="K193" s="73" t="n">
        <v>-2</v>
      </c>
      <c r="L193" s="74" t="n">
        <v>-5</v>
      </c>
      <c r="M193" s="57" t="n">
        <v>-2</v>
      </c>
      <c r="N193" s="317" t="s">
        <v>239</v>
      </c>
      <c r="O193" s="111" t="n">
        <v>-2</v>
      </c>
      <c r="P193" s="57" t="n">
        <v>-2</v>
      </c>
      <c r="Q193" s="73" t="n">
        <v>-1</v>
      </c>
      <c r="R193" s="159"/>
      <c r="S193" s="54"/>
    </row>
    <row r="194" customFormat="false" ht="13.5" hidden="false" customHeight="false" outlineLevel="0" collapsed="false">
      <c r="A194" s="359"/>
      <c r="B194" s="335"/>
      <c r="C194" s="366" t="s">
        <v>312</v>
      </c>
      <c r="D194" s="80" t="n">
        <v>-6</v>
      </c>
      <c r="E194" s="80" t="n">
        <v>-5</v>
      </c>
      <c r="F194" s="196" t="s">
        <v>235</v>
      </c>
      <c r="G194" s="255" t="s">
        <v>235</v>
      </c>
      <c r="H194" s="286" t="s">
        <v>228</v>
      </c>
      <c r="I194" s="80" t="n">
        <v>-4</v>
      </c>
      <c r="J194" s="77" t="n">
        <v>-3</v>
      </c>
      <c r="K194" s="82" t="n">
        <v>-3</v>
      </c>
      <c r="L194" s="118" t="n">
        <v>-2</v>
      </c>
      <c r="M194" s="77" t="n">
        <v>-2</v>
      </c>
      <c r="N194" s="236" t="s">
        <v>239</v>
      </c>
      <c r="O194" s="118" t="n">
        <v>-1</v>
      </c>
      <c r="P194" s="77" t="n">
        <v>-2</v>
      </c>
      <c r="Q194" s="82" t="n">
        <v>-1</v>
      </c>
      <c r="R194" s="9"/>
      <c r="S194" s="1"/>
    </row>
    <row r="195" customFormat="false" ht="14.25" hidden="false" customHeight="false" outlineLevel="0" collapsed="false">
      <c r="A195" s="359"/>
      <c r="B195" s="335"/>
      <c r="C195" s="367" t="s">
        <v>315</v>
      </c>
      <c r="D195" s="196" t="s">
        <v>235</v>
      </c>
      <c r="E195" s="80" t="n">
        <v>-4</v>
      </c>
      <c r="F195" s="196" t="s">
        <v>235</v>
      </c>
      <c r="G195" s="236" t="s">
        <v>239</v>
      </c>
      <c r="H195" s="122" t="n">
        <v>-5</v>
      </c>
      <c r="I195" s="77" t="n">
        <v>-3</v>
      </c>
      <c r="J195" s="77" t="n">
        <v>-1</v>
      </c>
      <c r="K195" s="82" t="n">
        <v>-2</v>
      </c>
      <c r="L195" s="118" t="n">
        <v>-3</v>
      </c>
      <c r="M195" s="258" t="s">
        <v>228</v>
      </c>
      <c r="N195" s="130" t="n">
        <v>-4</v>
      </c>
      <c r="O195" s="118" t="n">
        <v>-2</v>
      </c>
      <c r="P195" s="77" t="n">
        <v>-2</v>
      </c>
      <c r="Q195" s="82" t="n">
        <v>-2</v>
      </c>
      <c r="R195" s="9"/>
      <c r="S195" s="1"/>
    </row>
    <row r="196" customFormat="false" ht="14.25" hidden="false" customHeight="true" outlineLevel="0" collapsed="false">
      <c r="A196" s="359"/>
      <c r="B196" s="335" t="s">
        <v>306</v>
      </c>
      <c r="C196" s="361" t="s">
        <v>38</v>
      </c>
      <c r="D196" s="69" t="s">
        <v>233</v>
      </c>
      <c r="E196" s="51" t="n">
        <v>-2</v>
      </c>
      <c r="F196" s="51" t="n">
        <v>-3</v>
      </c>
      <c r="G196" s="160" t="s">
        <v>232</v>
      </c>
      <c r="H196" s="71" t="n">
        <v>-3</v>
      </c>
      <c r="I196" s="51" t="n">
        <v>-2</v>
      </c>
      <c r="J196" s="51" t="n">
        <v>-1</v>
      </c>
      <c r="K196" s="70" t="n">
        <v>-3</v>
      </c>
      <c r="L196" s="164" t="s">
        <v>233</v>
      </c>
      <c r="M196" s="51" t="n">
        <v>-3</v>
      </c>
      <c r="N196" s="70" t="n">
        <v>-2</v>
      </c>
      <c r="O196" s="71"/>
      <c r="P196" s="51"/>
      <c r="Q196" s="70"/>
      <c r="R196" s="158"/>
      <c r="S196" s="47"/>
    </row>
    <row r="197" customFormat="false" ht="14.25" hidden="false" customHeight="false" outlineLevel="0" collapsed="false">
      <c r="A197" s="359"/>
      <c r="B197" s="335"/>
      <c r="C197" s="335" t="s">
        <v>307</v>
      </c>
      <c r="D197" s="321" t="s">
        <v>235</v>
      </c>
      <c r="E197" s="297" t="n">
        <v>-3</v>
      </c>
      <c r="F197" s="299" t="s">
        <v>228</v>
      </c>
      <c r="G197" s="362" t="s">
        <v>239</v>
      </c>
      <c r="H197" s="363" t="n">
        <v>-4</v>
      </c>
      <c r="I197" s="297" t="n">
        <v>-3</v>
      </c>
      <c r="J197" s="297" t="n">
        <v>-2</v>
      </c>
      <c r="K197" s="241" t="n">
        <v>-5</v>
      </c>
      <c r="L197" s="303" t="s">
        <v>235</v>
      </c>
      <c r="M197" s="300" t="n">
        <v>-4</v>
      </c>
      <c r="N197" s="301" t="n">
        <v>-3</v>
      </c>
      <c r="O197" s="298" t="n">
        <v>-1</v>
      </c>
      <c r="P197" s="297" t="n">
        <v>-2</v>
      </c>
      <c r="Q197" s="301" t="n">
        <v>-1</v>
      </c>
      <c r="R197" s="364"/>
      <c r="S197" s="326"/>
    </row>
    <row r="198" customFormat="false" ht="14.25" hidden="false" customHeight="true" outlineLevel="0" collapsed="false">
      <c r="A198" s="359"/>
      <c r="B198" s="335" t="s">
        <v>316</v>
      </c>
      <c r="C198" s="361" t="s">
        <v>38</v>
      </c>
      <c r="D198" s="69" t="s">
        <v>233</v>
      </c>
      <c r="E198" s="51" t="n">
        <v>-3</v>
      </c>
      <c r="F198" s="69" t="s">
        <v>232</v>
      </c>
      <c r="G198" s="70" t="n">
        <v>-2</v>
      </c>
      <c r="H198" s="71" t="n">
        <v>-3</v>
      </c>
      <c r="I198" s="51" t="n">
        <v>-2</v>
      </c>
      <c r="J198" s="51" t="n">
        <v>-1</v>
      </c>
      <c r="K198" s="70" t="n">
        <v>-2</v>
      </c>
      <c r="L198" s="164" t="s">
        <v>233</v>
      </c>
      <c r="M198" s="51" t="n">
        <v>-3</v>
      </c>
      <c r="N198" s="70" t="n">
        <v>-2</v>
      </c>
      <c r="O198" s="71" t="n">
        <v>-1</v>
      </c>
      <c r="P198" s="51"/>
      <c r="Q198" s="70"/>
      <c r="R198" s="158"/>
      <c r="S198" s="47"/>
    </row>
    <row r="199" customFormat="false" ht="14.25" hidden="false" customHeight="false" outlineLevel="0" collapsed="false">
      <c r="A199" s="359"/>
      <c r="B199" s="335"/>
      <c r="C199" s="367" t="s">
        <v>317</v>
      </c>
      <c r="D199" s="209" t="s">
        <v>235</v>
      </c>
      <c r="E199" s="191" t="s">
        <v>228</v>
      </c>
      <c r="F199" s="191" t="s">
        <v>239</v>
      </c>
      <c r="G199" s="73" t="n">
        <v>-3</v>
      </c>
      <c r="H199" s="74" t="n">
        <v>-4</v>
      </c>
      <c r="I199" s="60" t="n">
        <v>-4</v>
      </c>
      <c r="J199" s="57" t="n">
        <v>-2</v>
      </c>
      <c r="K199" s="73" t="n">
        <v>-3</v>
      </c>
      <c r="L199" s="232" t="s">
        <v>235</v>
      </c>
      <c r="M199" s="60" t="n">
        <v>-4</v>
      </c>
      <c r="N199" s="73" t="n">
        <v>-3</v>
      </c>
      <c r="O199" s="111" t="n">
        <v>-2</v>
      </c>
      <c r="P199" s="57" t="n">
        <v>-2</v>
      </c>
      <c r="Q199" s="73" t="n">
        <v>-1</v>
      </c>
      <c r="R199" s="159"/>
      <c r="S199" s="54"/>
    </row>
    <row r="200" customFormat="false" ht="14.25" hidden="false" customHeight="true" outlineLevel="0" collapsed="false">
      <c r="A200" s="359"/>
      <c r="B200" s="335" t="s">
        <v>320</v>
      </c>
      <c r="C200" s="361" t="s">
        <v>38</v>
      </c>
      <c r="D200" s="51" t="n">
        <v>-3</v>
      </c>
      <c r="E200" s="51" t="n">
        <v>-2</v>
      </c>
      <c r="F200" s="167" t="n">
        <v>-4</v>
      </c>
      <c r="G200" s="160" t="s">
        <v>233</v>
      </c>
      <c r="H200" s="71" t="n">
        <v>-2</v>
      </c>
      <c r="I200" s="69" t="s">
        <v>232</v>
      </c>
      <c r="J200" s="51" t="n">
        <v>-1</v>
      </c>
      <c r="K200" s="70"/>
      <c r="L200" s="71" t="n">
        <v>-1</v>
      </c>
      <c r="M200" s="51" t="n">
        <v>-3</v>
      </c>
      <c r="N200" s="160" t="s">
        <v>233</v>
      </c>
      <c r="O200" s="71" t="n">
        <v>-1</v>
      </c>
      <c r="P200" s="51" t="n">
        <v>-2</v>
      </c>
      <c r="Q200" s="70"/>
      <c r="R200" s="158"/>
      <c r="S200" s="47"/>
    </row>
    <row r="201" customFormat="false" ht="13.5" hidden="false" customHeight="false" outlineLevel="0" collapsed="false">
      <c r="A201" s="359"/>
      <c r="B201" s="335"/>
      <c r="C201" s="366" t="s">
        <v>313</v>
      </c>
      <c r="D201" s="60" t="n">
        <v>-4</v>
      </c>
      <c r="E201" s="60" t="n">
        <v>-4</v>
      </c>
      <c r="F201" s="191" t="s">
        <v>228</v>
      </c>
      <c r="G201" s="231" t="s">
        <v>235</v>
      </c>
      <c r="H201" s="74" t="n">
        <v>-4</v>
      </c>
      <c r="I201" s="191" t="s">
        <v>239</v>
      </c>
      <c r="J201" s="57" t="n">
        <v>-2</v>
      </c>
      <c r="K201" s="73" t="n">
        <v>-1</v>
      </c>
      <c r="L201" s="111" t="n">
        <v>-2</v>
      </c>
      <c r="M201" s="60" t="n">
        <v>-5</v>
      </c>
      <c r="N201" s="231" t="s">
        <v>235</v>
      </c>
      <c r="O201" s="111" t="n">
        <v>-2</v>
      </c>
      <c r="P201" s="57" t="n">
        <v>-3</v>
      </c>
      <c r="Q201" s="73" t="n">
        <v>-1</v>
      </c>
      <c r="R201" s="159"/>
      <c r="S201" s="54"/>
    </row>
    <row r="202" customFormat="false" ht="13.5" hidden="false" customHeight="false" outlineLevel="0" collapsed="false">
      <c r="A202" s="359"/>
      <c r="B202" s="335"/>
      <c r="C202" s="366" t="s">
        <v>311</v>
      </c>
      <c r="D202" s="191" t="s">
        <v>228</v>
      </c>
      <c r="E202" s="60" t="n">
        <v>-5</v>
      </c>
      <c r="F202" s="191" t="s">
        <v>235</v>
      </c>
      <c r="G202" s="231" t="s">
        <v>235</v>
      </c>
      <c r="H202" s="111" t="n">
        <v>-3</v>
      </c>
      <c r="I202" s="60" t="n">
        <v>-4</v>
      </c>
      <c r="J202" s="57" t="n">
        <v>-2</v>
      </c>
      <c r="K202" s="73" t="n">
        <v>-2</v>
      </c>
      <c r="L202" s="74" t="n">
        <v>-5</v>
      </c>
      <c r="M202" s="57" t="n">
        <v>-2</v>
      </c>
      <c r="N202" s="317" t="s">
        <v>239</v>
      </c>
      <c r="O202" s="111" t="n">
        <v>-2</v>
      </c>
      <c r="P202" s="57" t="n">
        <v>-2</v>
      </c>
      <c r="Q202" s="73" t="n">
        <v>-1</v>
      </c>
      <c r="R202" s="159"/>
      <c r="S202" s="54"/>
    </row>
    <row r="203" customFormat="false" ht="14.25" hidden="false" customHeight="false" outlineLevel="0" collapsed="false">
      <c r="A203" s="359"/>
      <c r="B203" s="335"/>
      <c r="C203" s="367" t="s">
        <v>312</v>
      </c>
      <c r="D203" s="150" t="n">
        <v>-6</v>
      </c>
      <c r="E203" s="150" t="n">
        <v>-5</v>
      </c>
      <c r="F203" s="214" t="s">
        <v>235</v>
      </c>
      <c r="G203" s="291" t="s">
        <v>235</v>
      </c>
      <c r="H203" s="358" t="s">
        <v>228</v>
      </c>
      <c r="I203" s="150" t="n">
        <v>-4</v>
      </c>
      <c r="J203" s="104" t="n">
        <v>-3</v>
      </c>
      <c r="K203" s="106" t="n">
        <v>-3</v>
      </c>
      <c r="L203" s="103" t="n">
        <v>-2</v>
      </c>
      <c r="M203" s="104" t="n">
        <v>-2</v>
      </c>
      <c r="N203" s="290" t="s">
        <v>239</v>
      </c>
      <c r="O203" s="103" t="n">
        <v>-1</v>
      </c>
      <c r="P203" s="104" t="n">
        <v>-2</v>
      </c>
      <c r="Q203" s="106" t="n">
        <v>-1</v>
      </c>
      <c r="R203" s="162"/>
      <c r="S203" s="100"/>
    </row>
    <row r="204" customFormat="false" ht="13.5" hidden="false" customHeight="false" outlineLevel="0" collapsed="false">
      <c r="A204" s="218"/>
      <c r="B204" s="218"/>
      <c r="C204" s="218"/>
      <c r="D204" s="219"/>
      <c r="E204" s="219"/>
      <c r="F204" s="219"/>
      <c r="G204" s="219"/>
      <c r="H204" s="220"/>
      <c r="I204" s="219"/>
      <c r="J204" s="220"/>
      <c r="K204" s="219"/>
      <c r="L204" s="219"/>
      <c r="M204" s="219"/>
      <c r="N204" s="219"/>
      <c r="O204" s="219"/>
      <c r="P204" s="219"/>
      <c r="Q204" s="219"/>
      <c r="R204" s="220"/>
      <c r="S204" s="220"/>
    </row>
    <row r="205" customFormat="false" ht="14.25" hidden="false" customHeight="false" outlineLevel="0" collapsed="false">
      <c r="A205" s="169" t="s">
        <v>222</v>
      </c>
      <c r="B205" s="169" t="s">
        <v>224</v>
      </c>
      <c r="C205" s="169" t="s">
        <v>226</v>
      </c>
      <c r="D205" s="171" t="s">
        <v>206</v>
      </c>
      <c r="E205" s="171" t="s">
        <v>207</v>
      </c>
      <c r="F205" s="172" t="s">
        <v>208</v>
      </c>
      <c r="G205" s="173" t="s">
        <v>209</v>
      </c>
      <c r="H205" s="174" t="s">
        <v>210</v>
      </c>
      <c r="I205" s="172" t="s">
        <v>211</v>
      </c>
      <c r="J205" s="172" t="s">
        <v>212</v>
      </c>
      <c r="K205" s="173" t="s">
        <v>213</v>
      </c>
      <c r="L205" s="174" t="s">
        <v>214</v>
      </c>
      <c r="M205" s="171" t="s">
        <v>215</v>
      </c>
      <c r="N205" s="173" t="s">
        <v>216</v>
      </c>
      <c r="O205" s="175" t="s">
        <v>217</v>
      </c>
      <c r="P205" s="172" t="s">
        <v>218</v>
      </c>
      <c r="Q205" s="173" t="s">
        <v>219</v>
      </c>
      <c r="R205" s="175" t="s">
        <v>220</v>
      </c>
      <c r="S205" s="172" t="s">
        <v>221</v>
      </c>
    </row>
    <row r="206" customFormat="false" ht="15" hidden="false" customHeight="false" outlineLevel="0" collapsed="false">
      <c r="A206" s="359" t="s">
        <v>190</v>
      </c>
      <c r="B206" s="374" t="s">
        <v>38</v>
      </c>
      <c r="C206" s="374"/>
      <c r="D206" s="68" t="s">
        <v>223</v>
      </c>
      <c r="E206" s="45" t="n">
        <v>-2</v>
      </c>
      <c r="F206" s="45" t="n">
        <v>-2</v>
      </c>
      <c r="G206" s="67" t="n">
        <v>-1</v>
      </c>
      <c r="H206" s="68" t="n">
        <v>-2</v>
      </c>
      <c r="I206" s="45" t="s">
        <v>223</v>
      </c>
      <c r="J206" s="45"/>
      <c r="K206" s="67" t="n">
        <v>-1</v>
      </c>
      <c r="L206" s="68" t="n">
        <v>-2</v>
      </c>
      <c r="M206" s="45" t="n">
        <v>-2</v>
      </c>
      <c r="N206" s="67"/>
      <c r="O206" s="68"/>
      <c r="P206" s="45"/>
      <c r="Q206" s="67"/>
      <c r="R206" s="156"/>
      <c r="S206" s="41"/>
    </row>
    <row r="207" customFormat="false" ht="14.25" hidden="false" customHeight="true" outlineLevel="0" collapsed="false">
      <c r="A207" s="359"/>
      <c r="B207" s="335" t="s">
        <v>316</v>
      </c>
      <c r="C207" s="361" t="s">
        <v>38</v>
      </c>
      <c r="D207" s="69" t="s">
        <v>233</v>
      </c>
      <c r="E207" s="51" t="n">
        <v>-3</v>
      </c>
      <c r="F207" s="69" t="s">
        <v>232</v>
      </c>
      <c r="G207" s="70" t="n">
        <v>-2</v>
      </c>
      <c r="H207" s="71" t="n">
        <v>-3</v>
      </c>
      <c r="I207" s="51" t="n">
        <v>-2</v>
      </c>
      <c r="J207" s="51" t="n">
        <v>-1</v>
      </c>
      <c r="K207" s="70" t="n">
        <v>-2</v>
      </c>
      <c r="L207" s="164" t="s">
        <v>233</v>
      </c>
      <c r="M207" s="51" t="n">
        <v>-3</v>
      </c>
      <c r="N207" s="70" t="n">
        <v>-2</v>
      </c>
      <c r="O207" s="71" t="n">
        <v>-1</v>
      </c>
      <c r="P207" s="51"/>
      <c r="Q207" s="70"/>
      <c r="R207" s="158"/>
      <c r="S207" s="47"/>
    </row>
    <row r="208" customFormat="false" ht="14.25" hidden="false" customHeight="false" outlineLevel="0" collapsed="false">
      <c r="A208" s="359"/>
      <c r="B208" s="335"/>
      <c r="C208" s="367" t="s">
        <v>317</v>
      </c>
      <c r="D208" s="321" t="s">
        <v>235</v>
      </c>
      <c r="E208" s="299" t="s">
        <v>228</v>
      </c>
      <c r="F208" s="299" t="s">
        <v>239</v>
      </c>
      <c r="G208" s="301" t="n">
        <v>-3</v>
      </c>
      <c r="H208" s="363" t="n">
        <v>-4</v>
      </c>
      <c r="I208" s="300" t="n">
        <v>-4</v>
      </c>
      <c r="J208" s="297" t="n">
        <v>-2</v>
      </c>
      <c r="K208" s="301" t="n">
        <v>-3</v>
      </c>
      <c r="L208" s="303" t="s">
        <v>235</v>
      </c>
      <c r="M208" s="300" t="n">
        <v>-4</v>
      </c>
      <c r="N208" s="301" t="n">
        <v>-3</v>
      </c>
      <c r="O208" s="298" t="n">
        <v>-2</v>
      </c>
      <c r="P208" s="297" t="n">
        <v>-2</v>
      </c>
      <c r="Q208" s="301" t="n">
        <v>-1</v>
      </c>
      <c r="R208" s="364"/>
      <c r="S208" s="326"/>
    </row>
    <row r="209" customFormat="false" ht="14.25" hidden="false" customHeight="true" outlineLevel="0" collapsed="false">
      <c r="A209" s="359"/>
      <c r="B209" s="356" t="s">
        <v>305</v>
      </c>
      <c r="C209" s="357" t="s">
        <v>38</v>
      </c>
      <c r="D209" s="285" t="s">
        <v>232</v>
      </c>
      <c r="E209" s="297" t="n">
        <v>-2</v>
      </c>
      <c r="F209" s="297" t="n">
        <v>-2</v>
      </c>
      <c r="G209" s="301" t="n">
        <v>-1</v>
      </c>
      <c r="H209" s="363" t="n">
        <v>-4</v>
      </c>
      <c r="I209" s="285" t="s">
        <v>233</v>
      </c>
      <c r="J209" s="297" t="n">
        <v>-2</v>
      </c>
      <c r="K209" s="301" t="n">
        <v>-3</v>
      </c>
      <c r="L209" s="298" t="n">
        <v>-2</v>
      </c>
      <c r="M209" s="285" t="s">
        <v>233</v>
      </c>
      <c r="N209" s="301" t="n">
        <v>-3</v>
      </c>
      <c r="O209" s="298"/>
      <c r="P209" s="297"/>
      <c r="Q209" s="301"/>
      <c r="R209" s="364"/>
      <c r="S209" s="326"/>
    </row>
    <row r="210" customFormat="false" ht="14.25" hidden="false" customHeight="false" outlineLevel="0" collapsed="false">
      <c r="A210" s="359"/>
      <c r="B210" s="356"/>
      <c r="C210" s="335" t="s">
        <v>301</v>
      </c>
      <c r="D210" s="242" t="s">
        <v>239</v>
      </c>
      <c r="E210" s="104" t="n">
        <v>-3</v>
      </c>
      <c r="F210" s="150" t="n">
        <v>-4</v>
      </c>
      <c r="G210" s="106" t="n">
        <v>-2</v>
      </c>
      <c r="H210" s="358" t="s">
        <v>228</v>
      </c>
      <c r="I210" s="214" t="s">
        <v>235</v>
      </c>
      <c r="J210" s="104" t="n">
        <v>-3</v>
      </c>
      <c r="K210" s="289" t="n">
        <v>-5</v>
      </c>
      <c r="L210" s="103" t="n">
        <v>-3</v>
      </c>
      <c r="M210" s="214" t="s">
        <v>235</v>
      </c>
      <c r="N210" s="106" t="n">
        <v>-4</v>
      </c>
      <c r="O210" s="103" t="n">
        <v>-1</v>
      </c>
      <c r="P210" s="104" t="n">
        <v>-1</v>
      </c>
      <c r="Q210" s="106" t="n">
        <v>-1</v>
      </c>
      <c r="R210" s="162"/>
      <c r="S210" s="100"/>
    </row>
    <row r="211" customFormat="false" ht="14.25" hidden="false" customHeight="false" outlineLevel="0" collapsed="false">
      <c r="A211" s="359"/>
      <c r="B211" s="333" t="s">
        <v>299</v>
      </c>
      <c r="C211" s="264" t="s">
        <v>38</v>
      </c>
      <c r="D211" s="51" t="n">
        <v>-3</v>
      </c>
      <c r="E211" s="69" t="s">
        <v>233</v>
      </c>
      <c r="F211" s="51" t="n">
        <v>-2</v>
      </c>
      <c r="G211" s="70" t="n">
        <v>-1</v>
      </c>
      <c r="H211" s="71" t="n">
        <v>-2</v>
      </c>
      <c r="I211" s="69" t="s">
        <v>232</v>
      </c>
      <c r="J211" s="51" t="n">
        <v>-2</v>
      </c>
      <c r="K211" s="70" t="n">
        <v>-3</v>
      </c>
      <c r="L211" s="71" t="n">
        <v>-3</v>
      </c>
      <c r="M211" s="69" t="s">
        <v>233</v>
      </c>
      <c r="N211" s="70" t="n">
        <v>-2</v>
      </c>
      <c r="O211" s="71"/>
      <c r="P211" s="51" t="n">
        <v>-1</v>
      </c>
      <c r="Q211" s="70"/>
      <c r="R211" s="158"/>
      <c r="S211" s="47"/>
    </row>
    <row r="212" customFormat="false" ht="13.5" hidden="false" customHeight="false" outlineLevel="0" collapsed="false">
      <c r="A212" s="359"/>
      <c r="B212" s="333"/>
      <c r="C212" s="334" t="s">
        <v>300</v>
      </c>
      <c r="D212" s="191" t="s">
        <v>228</v>
      </c>
      <c r="E212" s="209" t="s">
        <v>235</v>
      </c>
      <c r="F212" s="57" t="n">
        <v>-3</v>
      </c>
      <c r="G212" s="73" t="n">
        <v>-2</v>
      </c>
      <c r="H212" s="111" t="n">
        <v>-3</v>
      </c>
      <c r="I212" s="191" t="s">
        <v>239</v>
      </c>
      <c r="J212" s="60" t="n">
        <v>-4</v>
      </c>
      <c r="K212" s="114" t="n">
        <v>-4</v>
      </c>
      <c r="L212" s="74" t="n">
        <v>-4</v>
      </c>
      <c r="M212" s="209" t="s">
        <v>235</v>
      </c>
      <c r="N212" s="73" t="n">
        <v>-3</v>
      </c>
      <c r="O212" s="111" t="n">
        <v>-2</v>
      </c>
      <c r="P212" s="57" t="n">
        <v>-2</v>
      </c>
      <c r="Q212" s="73" t="n">
        <v>-1</v>
      </c>
      <c r="R212" s="159"/>
      <c r="S212" s="54"/>
    </row>
    <row r="213" customFormat="false" ht="14.25" hidden="false" customHeight="false" outlineLevel="0" collapsed="false">
      <c r="A213" s="359"/>
      <c r="B213" s="333"/>
      <c r="C213" s="335" t="s">
        <v>301</v>
      </c>
      <c r="D213" s="242" t="s">
        <v>239</v>
      </c>
      <c r="E213" s="104" t="n">
        <v>-3</v>
      </c>
      <c r="F213" s="150" t="n">
        <v>-4</v>
      </c>
      <c r="G213" s="106" t="n">
        <v>-2</v>
      </c>
      <c r="H213" s="358" t="s">
        <v>228</v>
      </c>
      <c r="I213" s="214" t="s">
        <v>235</v>
      </c>
      <c r="J213" s="104" t="n">
        <v>-3</v>
      </c>
      <c r="K213" s="289" t="n">
        <v>-5</v>
      </c>
      <c r="L213" s="103" t="n">
        <v>-3</v>
      </c>
      <c r="M213" s="214" t="s">
        <v>235</v>
      </c>
      <c r="N213" s="106" t="n">
        <v>-4</v>
      </c>
      <c r="O213" s="103" t="n">
        <v>-1</v>
      </c>
      <c r="P213" s="104" t="n">
        <v>-1</v>
      </c>
      <c r="Q213" s="106" t="n">
        <v>-1</v>
      </c>
      <c r="R213" s="162"/>
      <c r="S213" s="100"/>
    </row>
    <row r="214" customFormat="false" ht="14.25" hidden="false" customHeight="true" outlineLevel="0" collapsed="false">
      <c r="A214" s="359"/>
      <c r="B214" s="335" t="s">
        <v>306</v>
      </c>
      <c r="C214" s="361" t="s">
        <v>38</v>
      </c>
      <c r="D214" s="69" t="s">
        <v>233</v>
      </c>
      <c r="E214" s="51" t="n">
        <v>-2</v>
      </c>
      <c r="F214" s="51" t="n">
        <v>-3</v>
      </c>
      <c r="G214" s="160" t="s">
        <v>232</v>
      </c>
      <c r="H214" s="71" t="n">
        <v>-3</v>
      </c>
      <c r="I214" s="51" t="n">
        <v>-2</v>
      </c>
      <c r="J214" s="51" t="n">
        <v>-1</v>
      </c>
      <c r="K214" s="70" t="n">
        <v>-3</v>
      </c>
      <c r="L214" s="164" t="s">
        <v>233</v>
      </c>
      <c r="M214" s="51" t="n">
        <v>-3</v>
      </c>
      <c r="N214" s="70" t="n">
        <v>-2</v>
      </c>
      <c r="O214" s="71"/>
      <c r="P214" s="51"/>
      <c r="Q214" s="70"/>
      <c r="R214" s="158"/>
      <c r="S214" s="47"/>
    </row>
    <row r="215" customFormat="false" ht="14.25" hidden="false" customHeight="false" outlineLevel="0" collapsed="false">
      <c r="A215" s="359"/>
      <c r="B215" s="335"/>
      <c r="C215" s="335" t="s">
        <v>307</v>
      </c>
      <c r="D215" s="321" t="s">
        <v>235</v>
      </c>
      <c r="E215" s="297" t="n">
        <v>-3</v>
      </c>
      <c r="F215" s="299" t="s">
        <v>228</v>
      </c>
      <c r="G215" s="362" t="s">
        <v>239</v>
      </c>
      <c r="H215" s="363" t="n">
        <v>-4</v>
      </c>
      <c r="I215" s="297" t="n">
        <v>-3</v>
      </c>
      <c r="J215" s="297" t="n">
        <v>-2</v>
      </c>
      <c r="K215" s="241" t="n">
        <v>-5</v>
      </c>
      <c r="L215" s="303" t="s">
        <v>235</v>
      </c>
      <c r="M215" s="300" t="n">
        <v>-4</v>
      </c>
      <c r="N215" s="301" t="n">
        <v>-3</v>
      </c>
      <c r="O215" s="298" t="n">
        <v>-1</v>
      </c>
      <c r="P215" s="297" t="n">
        <v>-2</v>
      </c>
      <c r="Q215" s="301" t="n">
        <v>-1</v>
      </c>
      <c r="R215" s="364"/>
      <c r="S215" s="326"/>
    </row>
    <row r="216" customFormat="false" ht="14.25" hidden="false" customHeight="true" outlineLevel="0" collapsed="false">
      <c r="A216" s="359"/>
      <c r="B216" s="335" t="s">
        <v>308</v>
      </c>
      <c r="C216" s="361" t="s">
        <v>38</v>
      </c>
      <c r="D216" s="297" t="n">
        <v>-2</v>
      </c>
      <c r="E216" s="297" t="n">
        <v>-3</v>
      </c>
      <c r="F216" s="297" t="n">
        <v>-1</v>
      </c>
      <c r="G216" s="301" t="n">
        <v>-1</v>
      </c>
      <c r="H216" s="298" t="n">
        <v>-3</v>
      </c>
      <c r="I216" s="285" t="s">
        <v>233</v>
      </c>
      <c r="J216" s="297" t="n">
        <v>-3</v>
      </c>
      <c r="K216" s="249" t="s">
        <v>232</v>
      </c>
      <c r="L216" s="252" t="s">
        <v>233</v>
      </c>
      <c r="M216" s="297" t="n">
        <v>-3</v>
      </c>
      <c r="N216" s="301" t="n">
        <v>-2</v>
      </c>
      <c r="O216" s="298" t="n">
        <v>-1</v>
      </c>
      <c r="P216" s="297"/>
      <c r="Q216" s="301"/>
      <c r="R216" s="364"/>
      <c r="S216" s="326"/>
    </row>
    <row r="217" customFormat="false" ht="14.25" hidden="false" customHeight="false" outlineLevel="0" collapsed="false">
      <c r="A217" s="359"/>
      <c r="B217" s="335"/>
      <c r="C217" s="335" t="s">
        <v>309</v>
      </c>
      <c r="D217" s="150" t="n">
        <v>-4</v>
      </c>
      <c r="E217" s="242" t="s">
        <v>228</v>
      </c>
      <c r="F217" s="104" t="n">
        <v>-2</v>
      </c>
      <c r="G217" s="106" t="n">
        <v>-2</v>
      </c>
      <c r="H217" s="166" t="n">
        <v>-4</v>
      </c>
      <c r="I217" s="214" t="s">
        <v>235</v>
      </c>
      <c r="J217" s="150" t="n">
        <v>-5</v>
      </c>
      <c r="K217" s="290" t="s">
        <v>239</v>
      </c>
      <c r="L217" s="217" t="s">
        <v>235</v>
      </c>
      <c r="M217" s="150" t="n">
        <v>-4</v>
      </c>
      <c r="N217" s="106" t="n">
        <v>-3</v>
      </c>
      <c r="O217" s="103" t="n">
        <v>-2</v>
      </c>
      <c r="P217" s="104" t="n">
        <v>-1</v>
      </c>
      <c r="Q217" s="106" t="n">
        <v>-1</v>
      </c>
      <c r="R217" s="162"/>
      <c r="S217" s="100"/>
    </row>
    <row r="218" customFormat="false" ht="14.25" hidden="false" customHeight="true" outlineLevel="0" collapsed="false">
      <c r="A218" s="359"/>
      <c r="B218" s="335" t="s">
        <v>314</v>
      </c>
      <c r="C218" s="361" t="s">
        <v>38</v>
      </c>
      <c r="D218" s="285" t="s">
        <v>233</v>
      </c>
      <c r="E218" s="297" t="n">
        <v>-2</v>
      </c>
      <c r="F218" s="285" t="s">
        <v>233</v>
      </c>
      <c r="G218" s="249" t="s">
        <v>232</v>
      </c>
      <c r="H218" s="298" t="n">
        <v>-3</v>
      </c>
      <c r="I218" s="297" t="n">
        <v>-2</v>
      </c>
      <c r="J218" s="297"/>
      <c r="K218" s="301" t="n">
        <v>-1</v>
      </c>
      <c r="L218" s="298" t="n">
        <v>-2</v>
      </c>
      <c r="M218" s="297" t="n">
        <v>-3</v>
      </c>
      <c r="N218" s="301" t="n">
        <v>-3</v>
      </c>
      <c r="O218" s="298" t="n">
        <v>-1</v>
      </c>
      <c r="P218" s="297" t="n">
        <v>-1</v>
      </c>
      <c r="Q218" s="301" t="n">
        <v>-1</v>
      </c>
      <c r="R218" s="364"/>
      <c r="S218" s="326"/>
    </row>
    <row r="219" customFormat="false" ht="13.5" hidden="false" customHeight="false" outlineLevel="0" collapsed="false">
      <c r="A219" s="359"/>
      <c r="B219" s="335"/>
      <c r="C219" s="365" t="s">
        <v>311</v>
      </c>
      <c r="D219" s="191" t="s">
        <v>228</v>
      </c>
      <c r="E219" s="60" t="n">
        <v>-5</v>
      </c>
      <c r="F219" s="191" t="s">
        <v>235</v>
      </c>
      <c r="G219" s="231" t="s">
        <v>235</v>
      </c>
      <c r="H219" s="111" t="n">
        <v>-3</v>
      </c>
      <c r="I219" s="60" t="n">
        <v>-4</v>
      </c>
      <c r="J219" s="57" t="n">
        <v>-2</v>
      </c>
      <c r="K219" s="73" t="n">
        <v>-2</v>
      </c>
      <c r="L219" s="74" t="n">
        <v>-5</v>
      </c>
      <c r="M219" s="57" t="n">
        <v>-2</v>
      </c>
      <c r="N219" s="317" t="s">
        <v>239</v>
      </c>
      <c r="O219" s="111" t="n">
        <v>-2</v>
      </c>
      <c r="P219" s="57" t="n">
        <v>-2</v>
      </c>
      <c r="Q219" s="73" t="n">
        <v>-1</v>
      </c>
      <c r="R219" s="159"/>
      <c r="S219" s="54"/>
    </row>
    <row r="220" customFormat="false" ht="13.5" hidden="false" customHeight="false" outlineLevel="0" collapsed="false">
      <c r="A220" s="359"/>
      <c r="B220" s="335"/>
      <c r="C220" s="31" t="s">
        <v>312</v>
      </c>
      <c r="D220" s="122" t="n">
        <v>-6</v>
      </c>
      <c r="E220" s="80" t="n">
        <v>-5</v>
      </c>
      <c r="F220" s="196" t="s">
        <v>235</v>
      </c>
      <c r="G220" s="255" t="s">
        <v>235</v>
      </c>
      <c r="H220" s="286" t="s">
        <v>228</v>
      </c>
      <c r="I220" s="80" t="n">
        <v>-4</v>
      </c>
      <c r="J220" s="77" t="n">
        <v>-3</v>
      </c>
      <c r="K220" s="82" t="n">
        <v>-3</v>
      </c>
      <c r="L220" s="118" t="n">
        <v>-2</v>
      </c>
      <c r="M220" s="77" t="n">
        <v>-2</v>
      </c>
      <c r="N220" s="236" t="s">
        <v>239</v>
      </c>
      <c r="O220" s="118" t="n">
        <v>-1</v>
      </c>
      <c r="P220" s="77" t="n">
        <v>-2</v>
      </c>
      <c r="Q220" s="82" t="n">
        <v>-1</v>
      </c>
      <c r="R220" s="9"/>
      <c r="S220" s="1"/>
    </row>
    <row r="221" customFormat="false" ht="14.25" hidden="false" customHeight="false" outlineLevel="0" collapsed="false">
      <c r="A221" s="359"/>
      <c r="B221" s="335"/>
      <c r="C221" s="375" t="s">
        <v>315</v>
      </c>
      <c r="D221" s="199" t="s">
        <v>235</v>
      </c>
      <c r="E221" s="80" t="n">
        <v>-4</v>
      </c>
      <c r="F221" s="196" t="s">
        <v>235</v>
      </c>
      <c r="G221" s="236" t="s">
        <v>239</v>
      </c>
      <c r="H221" s="122" t="n">
        <v>-5</v>
      </c>
      <c r="I221" s="77" t="n">
        <v>-3</v>
      </c>
      <c r="J221" s="77" t="n">
        <v>-1</v>
      </c>
      <c r="K221" s="82" t="n">
        <v>-2</v>
      </c>
      <c r="L221" s="118" t="n">
        <v>-3</v>
      </c>
      <c r="M221" s="258" t="s">
        <v>228</v>
      </c>
      <c r="N221" s="130" t="n">
        <v>-4</v>
      </c>
      <c r="O221" s="118" t="n">
        <v>-2</v>
      </c>
      <c r="P221" s="77" t="n">
        <v>-2</v>
      </c>
      <c r="Q221" s="82" t="n">
        <v>-2</v>
      </c>
      <c r="R221" s="9"/>
      <c r="S221" s="1"/>
    </row>
    <row r="222" customFormat="false" ht="13.5" hidden="false" customHeight="false" outlineLevel="0" collapsed="false">
      <c r="A222" s="218"/>
      <c r="B222" s="218"/>
      <c r="C222" s="218"/>
      <c r="D222" s="219"/>
      <c r="E222" s="219"/>
      <c r="F222" s="219"/>
      <c r="G222" s="219"/>
      <c r="H222" s="220"/>
      <c r="I222" s="219"/>
      <c r="J222" s="220"/>
      <c r="K222" s="219"/>
      <c r="L222" s="219"/>
      <c r="M222" s="219"/>
      <c r="N222" s="219"/>
      <c r="O222" s="219"/>
      <c r="P222" s="219"/>
      <c r="Q222" s="219"/>
      <c r="R222" s="220"/>
      <c r="S222" s="220"/>
    </row>
    <row r="223" customFormat="false" ht="14.25" hidden="false" customHeight="false" outlineLevel="0" collapsed="false">
      <c r="A223" s="169" t="s">
        <v>222</v>
      </c>
      <c r="B223" s="169" t="s">
        <v>224</v>
      </c>
      <c r="C223" s="169" t="s">
        <v>226</v>
      </c>
      <c r="D223" s="171" t="s">
        <v>206</v>
      </c>
      <c r="E223" s="171" t="s">
        <v>207</v>
      </c>
      <c r="F223" s="172" t="s">
        <v>208</v>
      </c>
      <c r="G223" s="173" t="s">
        <v>209</v>
      </c>
      <c r="H223" s="174" t="s">
        <v>210</v>
      </c>
      <c r="I223" s="172" t="s">
        <v>211</v>
      </c>
      <c r="J223" s="172" t="s">
        <v>212</v>
      </c>
      <c r="K223" s="173" t="s">
        <v>213</v>
      </c>
      <c r="L223" s="174" t="s">
        <v>214</v>
      </c>
      <c r="M223" s="171" t="s">
        <v>215</v>
      </c>
      <c r="N223" s="173" t="s">
        <v>216</v>
      </c>
      <c r="O223" s="175" t="s">
        <v>217</v>
      </c>
      <c r="P223" s="172" t="s">
        <v>218</v>
      </c>
      <c r="Q223" s="173" t="s">
        <v>219</v>
      </c>
      <c r="R223" s="175" t="s">
        <v>220</v>
      </c>
      <c r="S223" s="172" t="s">
        <v>221</v>
      </c>
    </row>
    <row r="224" customFormat="false" ht="15" hidden="false" customHeight="false" outlineLevel="0" collapsed="false">
      <c r="A224" s="359" t="s">
        <v>200</v>
      </c>
      <c r="B224" s="374" t="s">
        <v>38</v>
      </c>
      <c r="C224" s="374"/>
      <c r="D224" s="68" t="n">
        <v>-2</v>
      </c>
      <c r="E224" s="45" t="n">
        <v>-2</v>
      </c>
      <c r="F224" s="45" t="n">
        <v>-3</v>
      </c>
      <c r="G224" s="67" t="s">
        <v>223</v>
      </c>
      <c r="H224" s="68" t="n">
        <v>-1</v>
      </c>
      <c r="I224" s="45" t="n">
        <v>-2</v>
      </c>
      <c r="J224" s="45"/>
      <c r="K224" s="67"/>
      <c r="L224" s="68"/>
      <c r="M224" s="45" t="n">
        <v>-1</v>
      </c>
      <c r="N224" s="67" t="n">
        <v>-3</v>
      </c>
      <c r="O224" s="68"/>
      <c r="P224" s="45" t="n">
        <v>-1</v>
      </c>
      <c r="Q224" s="67"/>
      <c r="R224" s="156"/>
      <c r="S224" s="41"/>
    </row>
    <row r="225" customFormat="false" ht="14.25" hidden="false" customHeight="true" outlineLevel="0" collapsed="false">
      <c r="A225" s="359"/>
      <c r="B225" s="335" t="s">
        <v>320</v>
      </c>
      <c r="C225" s="361" t="s">
        <v>38</v>
      </c>
      <c r="D225" s="51" t="n">
        <v>-3</v>
      </c>
      <c r="E225" s="51" t="n">
        <v>-2</v>
      </c>
      <c r="F225" s="167" t="n">
        <v>-4</v>
      </c>
      <c r="G225" s="160" t="s">
        <v>233</v>
      </c>
      <c r="H225" s="71" t="n">
        <v>-2</v>
      </c>
      <c r="I225" s="69" t="s">
        <v>232</v>
      </c>
      <c r="J225" s="51" t="n">
        <v>-1</v>
      </c>
      <c r="K225" s="70"/>
      <c r="L225" s="71" t="n">
        <v>-1</v>
      </c>
      <c r="M225" s="51" t="n">
        <v>-3</v>
      </c>
      <c r="N225" s="160" t="s">
        <v>233</v>
      </c>
      <c r="O225" s="71" t="n">
        <v>-1</v>
      </c>
      <c r="P225" s="51" t="n">
        <v>-2</v>
      </c>
      <c r="Q225" s="70"/>
      <c r="R225" s="158"/>
      <c r="S225" s="47"/>
    </row>
    <row r="226" customFormat="false" ht="13.5" hidden="false" customHeight="false" outlineLevel="0" collapsed="false">
      <c r="A226" s="359"/>
      <c r="B226" s="335"/>
      <c r="C226" s="366" t="s">
        <v>313</v>
      </c>
      <c r="D226" s="60" t="n">
        <v>-4</v>
      </c>
      <c r="E226" s="60" t="n">
        <v>-4</v>
      </c>
      <c r="F226" s="191" t="s">
        <v>228</v>
      </c>
      <c r="G226" s="231" t="s">
        <v>235</v>
      </c>
      <c r="H226" s="74" t="n">
        <v>-4</v>
      </c>
      <c r="I226" s="191" t="s">
        <v>239</v>
      </c>
      <c r="J226" s="57" t="n">
        <v>-2</v>
      </c>
      <c r="K226" s="73" t="n">
        <v>-1</v>
      </c>
      <c r="L226" s="111" t="n">
        <v>-2</v>
      </c>
      <c r="M226" s="60" t="n">
        <v>-5</v>
      </c>
      <c r="N226" s="231" t="s">
        <v>235</v>
      </c>
      <c r="O226" s="111" t="n">
        <v>-2</v>
      </c>
      <c r="P226" s="57" t="n">
        <v>-3</v>
      </c>
      <c r="Q226" s="73" t="n">
        <v>-1</v>
      </c>
      <c r="R226" s="159"/>
      <c r="S226" s="54"/>
    </row>
    <row r="227" customFormat="false" ht="13.5" hidden="false" customHeight="false" outlineLevel="0" collapsed="false">
      <c r="A227" s="359"/>
      <c r="B227" s="335"/>
      <c r="C227" s="366" t="s">
        <v>311</v>
      </c>
      <c r="D227" s="191" t="s">
        <v>228</v>
      </c>
      <c r="E227" s="60" t="n">
        <v>-5</v>
      </c>
      <c r="F227" s="191" t="s">
        <v>235</v>
      </c>
      <c r="G227" s="231" t="s">
        <v>235</v>
      </c>
      <c r="H227" s="111" t="n">
        <v>-3</v>
      </c>
      <c r="I227" s="60" t="n">
        <v>-4</v>
      </c>
      <c r="J227" s="57" t="n">
        <v>-2</v>
      </c>
      <c r="K227" s="73" t="n">
        <v>-2</v>
      </c>
      <c r="L227" s="74" t="n">
        <v>-5</v>
      </c>
      <c r="M227" s="57" t="n">
        <v>-2</v>
      </c>
      <c r="N227" s="317" t="s">
        <v>239</v>
      </c>
      <c r="O227" s="111" t="n">
        <v>-2</v>
      </c>
      <c r="P227" s="57" t="n">
        <v>-2</v>
      </c>
      <c r="Q227" s="73" t="n">
        <v>-1</v>
      </c>
      <c r="R227" s="159"/>
      <c r="S227" s="54"/>
    </row>
    <row r="228" customFormat="false" ht="14.25" hidden="false" customHeight="false" outlineLevel="0" collapsed="false">
      <c r="A228" s="359"/>
      <c r="B228" s="335"/>
      <c r="C228" s="367" t="s">
        <v>312</v>
      </c>
      <c r="D228" s="150" t="n">
        <v>-6</v>
      </c>
      <c r="E228" s="150" t="n">
        <v>-5</v>
      </c>
      <c r="F228" s="214" t="s">
        <v>235</v>
      </c>
      <c r="G228" s="291" t="s">
        <v>235</v>
      </c>
      <c r="H228" s="358" t="s">
        <v>228</v>
      </c>
      <c r="I228" s="150" t="n">
        <v>-4</v>
      </c>
      <c r="J228" s="104" t="n">
        <v>-3</v>
      </c>
      <c r="K228" s="106" t="n">
        <v>-3</v>
      </c>
      <c r="L228" s="103" t="n">
        <v>-2</v>
      </c>
      <c r="M228" s="104" t="n">
        <v>-2</v>
      </c>
      <c r="N228" s="290" t="s">
        <v>239</v>
      </c>
      <c r="O228" s="103" t="n">
        <v>-1</v>
      </c>
      <c r="P228" s="104" t="n">
        <v>-2</v>
      </c>
      <c r="Q228" s="106" t="n">
        <v>-1</v>
      </c>
      <c r="R228" s="162"/>
      <c r="S228" s="100"/>
    </row>
    <row r="229" customFormat="false" ht="14.25" hidden="false" customHeight="true" outlineLevel="0" collapsed="false">
      <c r="A229" s="359"/>
      <c r="B229" s="335" t="s">
        <v>310</v>
      </c>
      <c r="C229" s="361" t="s">
        <v>38</v>
      </c>
      <c r="D229" s="167" t="n">
        <v>-4</v>
      </c>
      <c r="E229" s="51" t="n">
        <v>-3</v>
      </c>
      <c r="F229" s="69" t="s">
        <v>233</v>
      </c>
      <c r="G229" s="160" t="s">
        <v>233</v>
      </c>
      <c r="H229" s="71" t="n">
        <v>-2</v>
      </c>
      <c r="I229" s="51" t="n">
        <v>-3</v>
      </c>
      <c r="J229" s="51" t="n">
        <v>-1</v>
      </c>
      <c r="K229" s="70" t="n">
        <v>-1</v>
      </c>
      <c r="L229" s="71" t="n">
        <v>-3</v>
      </c>
      <c r="M229" s="51" t="n">
        <v>-1</v>
      </c>
      <c r="N229" s="160" t="s">
        <v>232</v>
      </c>
      <c r="O229" s="71"/>
      <c r="P229" s="51" t="n">
        <v>-1</v>
      </c>
      <c r="Q229" s="70"/>
      <c r="R229" s="158"/>
      <c r="S229" s="47"/>
    </row>
    <row r="230" customFormat="false" ht="13.5" hidden="false" customHeight="true" outlineLevel="0" collapsed="false">
      <c r="A230" s="359"/>
      <c r="B230" s="335"/>
      <c r="C230" s="365" t="s">
        <v>311</v>
      </c>
      <c r="D230" s="191" t="s">
        <v>228</v>
      </c>
      <c r="E230" s="60" t="n">
        <v>-5</v>
      </c>
      <c r="F230" s="191" t="s">
        <v>235</v>
      </c>
      <c r="G230" s="231" t="s">
        <v>235</v>
      </c>
      <c r="H230" s="111" t="n">
        <v>-3</v>
      </c>
      <c r="I230" s="60" t="n">
        <v>-4</v>
      </c>
      <c r="J230" s="57" t="n">
        <v>-2</v>
      </c>
      <c r="K230" s="73" t="n">
        <v>-2</v>
      </c>
      <c r="L230" s="74" t="n">
        <v>-5</v>
      </c>
      <c r="M230" s="57" t="n">
        <v>-2</v>
      </c>
      <c r="N230" s="317" t="s">
        <v>239</v>
      </c>
      <c r="O230" s="111" t="n">
        <v>-2</v>
      </c>
      <c r="P230" s="57" t="n">
        <v>-2</v>
      </c>
      <c r="Q230" s="73" t="n">
        <v>-1</v>
      </c>
      <c r="R230" s="159"/>
      <c r="S230" s="54"/>
    </row>
    <row r="231" customFormat="false" ht="13.5" hidden="false" customHeight="false" outlineLevel="0" collapsed="false">
      <c r="A231" s="359"/>
      <c r="B231" s="335"/>
      <c r="C231" s="366" t="s">
        <v>312</v>
      </c>
      <c r="D231" s="80" t="n">
        <v>-6</v>
      </c>
      <c r="E231" s="80" t="n">
        <v>-5</v>
      </c>
      <c r="F231" s="196" t="s">
        <v>235</v>
      </c>
      <c r="G231" s="255" t="s">
        <v>235</v>
      </c>
      <c r="H231" s="286" t="s">
        <v>228</v>
      </c>
      <c r="I231" s="80" t="n">
        <v>-4</v>
      </c>
      <c r="J231" s="77" t="n">
        <v>-3</v>
      </c>
      <c r="K231" s="82" t="n">
        <v>-3</v>
      </c>
      <c r="L231" s="118" t="n">
        <v>-2</v>
      </c>
      <c r="M231" s="77" t="n">
        <v>-2</v>
      </c>
      <c r="N231" s="236" t="s">
        <v>239</v>
      </c>
      <c r="O231" s="118" t="n">
        <v>-1</v>
      </c>
      <c r="P231" s="77" t="n">
        <v>-2</v>
      </c>
      <c r="Q231" s="82" t="n">
        <v>-1</v>
      </c>
      <c r="R231" s="9"/>
      <c r="S231" s="1"/>
    </row>
    <row r="232" customFormat="false" ht="14.25" hidden="false" customHeight="false" outlineLevel="0" collapsed="false">
      <c r="A232" s="359"/>
      <c r="B232" s="335"/>
      <c r="C232" s="367" t="s">
        <v>313</v>
      </c>
      <c r="D232" s="300" t="n">
        <v>-4</v>
      </c>
      <c r="E232" s="300" t="n">
        <v>-4</v>
      </c>
      <c r="F232" s="299" t="s">
        <v>228</v>
      </c>
      <c r="G232" s="304" t="s">
        <v>235</v>
      </c>
      <c r="H232" s="363" t="n">
        <v>-4</v>
      </c>
      <c r="I232" s="299" t="s">
        <v>239</v>
      </c>
      <c r="J232" s="297" t="n">
        <v>-2</v>
      </c>
      <c r="K232" s="301" t="n">
        <v>-1</v>
      </c>
      <c r="L232" s="298" t="n">
        <v>-2</v>
      </c>
      <c r="M232" s="300" t="n">
        <v>-5</v>
      </c>
      <c r="N232" s="304" t="s">
        <v>235</v>
      </c>
      <c r="O232" s="298" t="n">
        <v>-2</v>
      </c>
      <c r="P232" s="297" t="n">
        <v>-3</v>
      </c>
      <c r="Q232" s="301" t="n">
        <v>-1</v>
      </c>
      <c r="R232" s="364"/>
      <c r="S232" s="326"/>
    </row>
    <row r="233" customFormat="false" ht="14.25" hidden="false" customHeight="true" outlineLevel="0" collapsed="false">
      <c r="A233" s="359"/>
      <c r="B233" s="335" t="s">
        <v>314</v>
      </c>
      <c r="C233" s="361" t="s">
        <v>38</v>
      </c>
      <c r="D233" s="285" t="s">
        <v>233</v>
      </c>
      <c r="E233" s="297" t="n">
        <v>-2</v>
      </c>
      <c r="F233" s="285" t="s">
        <v>233</v>
      </c>
      <c r="G233" s="249" t="s">
        <v>232</v>
      </c>
      <c r="H233" s="298" t="n">
        <v>-3</v>
      </c>
      <c r="I233" s="297" t="n">
        <v>-2</v>
      </c>
      <c r="J233" s="297"/>
      <c r="K233" s="301" t="n">
        <v>-1</v>
      </c>
      <c r="L233" s="298" t="n">
        <v>-2</v>
      </c>
      <c r="M233" s="297" t="n">
        <v>-3</v>
      </c>
      <c r="N233" s="301" t="n">
        <v>-3</v>
      </c>
      <c r="O233" s="298" t="n">
        <v>-1</v>
      </c>
      <c r="P233" s="297" t="n">
        <v>-1</v>
      </c>
      <c r="Q233" s="301" t="n">
        <v>-1</v>
      </c>
      <c r="R233" s="364"/>
      <c r="S233" s="326"/>
    </row>
    <row r="234" customFormat="false" ht="13.5" hidden="false" customHeight="false" outlineLevel="0" collapsed="false">
      <c r="A234" s="359"/>
      <c r="B234" s="335"/>
      <c r="C234" s="365" t="s">
        <v>311</v>
      </c>
      <c r="D234" s="191" t="s">
        <v>228</v>
      </c>
      <c r="E234" s="60" t="n">
        <v>-5</v>
      </c>
      <c r="F234" s="191" t="s">
        <v>235</v>
      </c>
      <c r="G234" s="231" t="s">
        <v>235</v>
      </c>
      <c r="H234" s="111" t="n">
        <v>-3</v>
      </c>
      <c r="I234" s="60" t="n">
        <v>-4</v>
      </c>
      <c r="J234" s="57" t="n">
        <v>-2</v>
      </c>
      <c r="K234" s="73" t="n">
        <v>-2</v>
      </c>
      <c r="L234" s="74" t="n">
        <v>-5</v>
      </c>
      <c r="M234" s="57" t="n">
        <v>-2</v>
      </c>
      <c r="N234" s="317" t="s">
        <v>239</v>
      </c>
      <c r="O234" s="111" t="n">
        <v>-2</v>
      </c>
      <c r="P234" s="57" t="n">
        <v>-2</v>
      </c>
      <c r="Q234" s="73" t="n">
        <v>-1</v>
      </c>
      <c r="R234" s="159"/>
      <c r="S234" s="54"/>
    </row>
    <row r="235" customFormat="false" ht="13.5" hidden="false" customHeight="false" outlineLevel="0" collapsed="false">
      <c r="A235" s="359"/>
      <c r="B235" s="335"/>
      <c r="C235" s="31" t="s">
        <v>312</v>
      </c>
      <c r="D235" s="122" t="n">
        <v>-6</v>
      </c>
      <c r="E235" s="80" t="n">
        <v>-5</v>
      </c>
      <c r="F235" s="196" t="s">
        <v>235</v>
      </c>
      <c r="G235" s="255" t="s">
        <v>235</v>
      </c>
      <c r="H235" s="286" t="s">
        <v>228</v>
      </c>
      <c r="I235" s="80" t="n">
        <v>-4</v>
      </c>
      <c r="J235" s="77" t="n">
        <v>-3</v>
      </c>
      <c r="K235" s="82" t="n">
        <v>-3</v>
      </c>
      <c r="L235" s="118" t="n">
        <v>-2</v>
      </c>
      <c r="M235" s="77" t="n">
        <v>-2</v>
      </c>
      <c r="N235" s="236" t="s">
        <v>239</v>
      </c>
      <c r="O235" s="118" t="n">
        <v>-1</v>
      </c>
      <c r="P235" s="77" t="n">
        <v>-2</v>
      </c>
      <c r="Q235" s="82" t="n">
        <v>-1</v>
      </c>
      <c r="R235" s="9"/>
      <c r="S235" s="1"/>
    </row>
    <row r="236" customFormat="false" ht="14.25" hidden="false" customHeight="false" outlineLevel="0" collapsed="false">
      <c r="A236" s="359"/>
      <c r="B236" s="335"/>
      <c r="C236" s="375" t="s">
        <v>315</v>
      </c>
      <c r="D236" s="217" t="s">
        <v>235</v>
      </c>
      <c r="E236" s="150" t="n">
        <v>-4</v>
      </c>
      <c r="F236" s="214" t="s">
        <v>235</v>
      </c>
      <c r="G236" s="290" t="s">
        <v>239</v>
      </c>
      <c r="H236" s="166" t="n">
        <v>-5</v>
      </c>
      <c r="I236" s="104" t="n">
        <v>-3</v>
      </c>
      <c r="J236" s="104" t="n">
        <v>-1</v>
      </c>
      <c r="K236" s="106" t="n">
        <v>-2</v>
      </c>
      <c r="L236" s="103" t="n">
        <v>-3</v>
      </c>
      <c r="M236" s="242" t="s">
        <v>228</v>
      </c>
      <c r="N236" s="289" t="n">
        <v>-4</v>
      </c>
      <c r="O236" s="103" t="n">
        <v>-2</v>
      </c>
      <c r="P236" s="104" t="n">
        <v>-2</v>
      </c>
      <c r="Q236" s="106" t="n">
        <v>-2</v>
      </c>
      <c r="R236" s="162"/>
      <c r="S236" s="100"/>
    </row>
  </sheetData>
  <mergeCells count="94">
    <mergeCell ref="A2:A7"/>
    <mergeCell ref="B2:C2"/>
    <mergeCell ref="B3:B5"/>
    <mergeCell ref="B6:B7"/>
    <mergeCell ref="A8:A11"/>
    <mergeCell ref="B8:C8"/>
    <mergeCell ref="B9:B11"/>
    <mergeCell ref="A14:A28"/>
    <mergeCell ref="B14:C14"/>
    <mergeCell ref="B15:B18"/>
    <mergeCell ref="B19:B20"/>
    <mergeCell ref="B21:B23"/>
    <mergeCell ref="B24:B28"/>
    <mergeCell ref="A31:A50"/>
    <mergeCell ref="B31:C31"/>
    <mergeCell ref="B32:B34"/>
    <mergeCell ref="B35:B38"/>
    <mergeCell ref="B39:B40"/>
    <mergeCell ref="B41:B42"/>
    <mergeCell ref="B43:B47"/>
    <mergeCell ref="B48:B50"/>
    <mergeCell ref="A53:A75"/>
    <mergeCell ref="B53:C53"/>
    <mergeCell ref="B54:B56"/>
    <mergeCell ref="B57:B61"/>
    <mergeCell ref="B62:B65"/>
    <mergeCell ref="B66:B67"/>
    <mergeCell ref="B68:B70"/>
    <mergeCell ref="B71:B75"/>
    <mergeCell ref="A78:A88"/>
    <mergeCell ref="B78:C78"/>
    <mergeCell ref="B79:B81"/>
    <mergeCell ref="B82:B83"/>
    <mergeCell ref="B84:B85"/>
    <mergeCell ref="B86:B88"/>
    <mergeCell ref="A91:A113"/>
    <mergeCell ref="B91:C91"/>
    <mergeCell ref="B92:B96"/>
    <mergeCell ref="B97:B99"/>
    <mergeCell ref="B100:B101"/>
    <mergeCell ref="B102:B104"/>
    <mergeCell ref="B105:B108"/>
    <mergeCell ref="B109:B110"/>
    <mergeCell ref="B111:B113"/>
    <mergeCell ref="A116:A130"/>
    <mergeCell ref="B116:C116"/>
    <mergeCell ref="B117:B118"/>
    <mergeCell ref="B119:B123"/>
    <mergeCell ref="B124:B125"/>
    <mergeCell ref="B126:B130"/>
    <mergeCell ref="A133:A145"/>
    <mergeCell ref="B133:C133"/>
    <mergeCell ref="B134:B136"/>
    <mergeCell ref="B137:B140"/>
    <mergeCell ref="B141:B143"/>
    <mergeCell ref="B144:B145"/>
    <mergeCell ref="A148:A153"/>
    <mergeCell ref="B148:C148"/>
    <mergeCell ref="B149:B151"/>
    <mergeCell ref="B152:B153"/>
    <mergeCell ref="A156:A172"/>
    <mergeCell ref="B156:C156"/>
    <mergeCell ref="B157:B158"/>
    <mergeCell ref="B159:B160"/>
    <mergeCell ref="B161:B164"/>
    <mergeCell ref="B165:B168"/>
    <mergeCell ref="B169:B170"/>
    <mergeCell ref="B171:B172"/>
    <mergeCell ref="A175:A184"/>
    <mergeCell ref="B175:C175"/>
    <mergeCell ref="B176:B177"/>
    <mergeCell ref="B178:B180"/>
    <mergeCell ref="B181:B182"/>
    <mergeCell ref="B183:B184"/>
    <mergeCell ref="A187:A203"/>
    <mergeCell ref="B187:C187"/>
    <mergeCell ref="B188:B191"/>
    <mergeCell ref="B192:B195"/>
    <mergeCell ref="B196:B197"/>
    <mergeCell ref="B198:B199"/>
    <mergeCell ref="B200:B203"/>
    <mergeCell ref="A206:A221"/>
    <mergeCell ref="B206:C206"/>
    <mergeCell ref="B207:B208"/>
    <mergeCell ref="B209:B210"/>
    <mergeCell ref="B211:B213"/>
    <mergeCell ref="B214:B215"/>
    <mergeCell ref="B216:B217"/>
    <mergeCell ref="B218:B221"/>
    <mergeCell ref="A224:A236"/>
    <mergeCell ref="B224:C224"/>
    <mergeCell ref="B225:B228"/>
    <mergeCell ref="B229:B232"/>
    <mergeCell ref="B233:B236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4" man="true" max="16383" min="0"/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68.75"/>
    <col collapsed="false" customWidth="true" hidden="false" outlineLevel="0" max="3" min="3" style="376" width="3.49"/>
    <col collapsed="false" customWidth="true" hidden="false" outlineLevel="0" max="5" min="4" style="376" width="3.37"/>
    <col collapsed="false" customWidth="true" hidden="false" outlineLevel="0" max="40" min="6" style="376" width="5.36"/>
    <col collapsed="false" customWidth="true" hidden="false" outlineLevel="0" max="46" min="41" style="376" width="3.37"/>
    <col collapsed="false" customWidth="true" hidden="false" outlineLevel="0" max="51" min="47" style="376" width="3.24"/>
    <col collapsed="false" customWidth="true" hidden="false" outlineLevel="0" max="53" min="52" style="376" width="3.37"/>
  </cols>
  <sheetData>
    <row r="1" customFormat="false" ht="13.5" hidden="false" customHeight="false" outlineLevel="0" collapsed="false">
      <c r="A1" s="377" t="s">
        <v>321</v>
      </c>
      <c r="B1" s="378" t="s">
        <v>322</v>
      </c>
      <c r="C1" s="379" t="s">
        <v>323</v>
      </c>
      <c r="D1" s="380" t="s">
        <v>324</v>
      </c>
      <c r="E1" s="381" t="s">
        <v>325</v>
      </c>
      <c r="F1" s="382" t="s">
        <v>326</v>
      </c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3" t="s">
        <v>327</v>
      </c>
      <c r="Y1" s="383"/>
      <c r="Z1" s="383"/>
      <c r="AA1" s="383"/>
      <c r="AB1" s="383"/>
      <c r="AC1" s="383"/>
      <c r="AD1" s="383"/>
      <c r="AE1" s="383"/>
      <c r="AF1" s="383"/>
      <c r="AG1" s="383"/>
      <c r="AH1" s="383"/>
      <c r="AI1" s="383"/>
      <c r="AJ1" s="383"/>
      <c r="AK1" s="383"/>
      <c r="AL1" s="383"/>
      <c r="AM1" s="383"/>
      <c r="AN1" s="383"/>
      <c r="AO1" s="383"/>
      <c r="AP1" s="383"/>
      <c r="AQ1" s="383"/>
      <c r="AR1" s="383"/>
      <c r="AS1" s="383"/>
      <c r="AT1" s="383"/>
      <c r="AU1" s="383"/>
      <c r="AV1" s="383"/>
      <c r="AW1" s="383"/>
      <c r="AX1" s="383"/>
      <c r="AY1" s="383"/>
      <c r="AZ1" s="383"/>
      <c r="BA1" s="383"/>
    </row>
    <row r="2" customFormat="false" ht="258.75" hidden="false" customHeight="true" outlineLevel="0" collapsed="false">
      <c r="A2" s="377"/>
      <c r="B2" s="378"/>
      <c r="C2" s="379"/>
      <c r="D2" s="380"/>
      <c r="E2" s="381"/>
      <c r="F2" s="384" t="s">
        <v>328</v>
      </c>
      <c r="G2" s="385" t="s">
        <v>329</v>
      </c>
      <c r="H2" s="385" t="s">
        <v>330</v>
      </c>
      <c r="I2" s="385" t="s">
        <v>331</v>
      </c>
      <c r="J2" s="385" t="s">
        <v>332</v>
      </c>
      <c r="K2" s="385" t="s">
        <v>333</v>
      </c>
      <c r="L2" s="385" t="s">
        <v>334</v>
      </c>
      <c r="M2" s="385" t="s">
        <v>335</v>
      </c>
      <c r="N2" s="385" t="s">
        <v>336</v>
      </c>
      <c r="O2" s="385" t="s">
        <v>337</v>
      </c>
      <c r="P2" s="385" t="s">
        <v>338</v>
      </c>
      <c r="Q2" s="385" t="s">
        <v>339</v>
      </c>
      <c r="R2" s="385" t="s">
        <v>340</v>
      </c>
      <c r="S2" s="385" t="s">
        <v>341</v>
      </c>
      <c r="T2" s="385" t="s">
        <v>342</v>
      </c>
      <c r="U2" s="385" t="s">
        <v>343</v>
      </c>
      <c r="V2" s="385" t="s">
        <v>344</v>
      </c>
      <c r="W2" s="386" t="s">
        <v>345</v>
      </c>
      <c r="X2" s="387" t="s">
        <v>346</v>
      </c>
      <c r="Y2" s="385" t="s">
        <v>347</v>
      </c>
      <c r="Z2" s="385" t="s">
        <v>348</v>
      </c>
      <c r="AA2" s="385" t="s">
        <v>349</v>
      </c>
      <c r="AB2" s="385" t="s">
        <v>350</v>
      </c>
      <c r="AC2" s="385" t="s">
        <v>351</v>
      </c>
      <c r="AD2" s="385" t="s">
        <v>352</v>
      </c>
      <c r="AE2" s="385" t="s">
        <v>353</v>
      </c>
      <c r="AF2" s="385" t="s">
        <v>354</v>
      </c>
      <c r="AG2" s="385" t="s">
        <v>355</v>
      </c>
      <c r="AH2" s="385" t="s">
        <v>356</v>
      </c>
      <c r="AI2" s="385" t="s">
        <v>357</v>
      </c>
      <c r="AJ2" s="385" t="s">
        <v>358</v>
      </c>
      <c r="AK2" s="385" t="s">
        <v>359</v>
      </c>
      <c r="AL2" s="385" t="s">
        <v>360</v>
      </c>
      <c r="AM2" s="385" t="s">
        <v>361</v>
      </c>
      <c r="AN2" s="388" t="s">
        <v>362</v>
      </c>
      <c r="AO2" s="379" t="s">
        <v>363</v>
      </c>
      <c r="AP2" s="380" t="s">
        <v>364</v>
      </c>
      <c r="AQ2" s="380" t="s">
        <v>365</v>
      </c>
      <c r="AR2" s="380" t="s">
        <v>366</v>
      </c>
      <c r="AS2" s="381" t="s">
        <v>367</v>
      </c>
      <c r="AT2" s="389" t="s">
        <v>368</v>
      </c>
      <c r="AU2" s="390" t="s">
        <v>369</v>
      </c>
      <c r="AV2" s="390" t="s">
        <v>370</v>
      </c>
      <c r="AW2" s="390" t="s">
        <v>371</v>
      </c>
      <c r="AX2" s="390" t="s">
        <v>372</v>
      </c>
      <c r="AY2" s="390" t="s">
        <v>373</v>
      </c>
      <c r="AZ2" s="380" t="s">
        <v>374</v>
      </c>
      <c r="BA2" s="380" t="s">
        <v>375</v>
      </c>
    </row>
    <row r="3" customFormat="false" ht="27.75" hidden="false" customHeight="false" outlineLevel="0" collapsed="false">
      <c r="A3" s="391" t="s">
        <v>376</v>
      </c>
      <c r="B3" s="392" t="s">
        <v>377</v>
      </c>
      <c r="C3" s="393"/>
      <c r="D3" s="394" t="s">
        <v>378</v>
      </c>
      <c r="E3" s="395"/>
      <c r="F3" s="396"/>
      <c r="G3" s="397"/>
      <c r="H3" s="397"/>
      <c r="I3" s="394" t="s">
        <v>378</v>
      </c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8"/>
      <c r="X3" s="399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400"/>
      <c r="AO3" s="393"/>
      <c r="AP3" s="401"/>
      <c r="AQ3" s="401"/>
      <c r="AR3" s="401"/>
      <c r="AS3" s="402"/>
      <c r="AT3" s="403"/>
      <c r="AU3" s="397"/>
      <c r="AV3" s="397"/>
      <c r="AW3" s="397"/>
      <c r="AX3" s="397"/>
      <c r="AY3" s="397"/>
      <c r="AZ3" s="401"/>
      <c r="BA3" s="401"/>
    </row>
    <row r="4" customFormat="false" ht="27" hidden="false" customHeight="false" outlineLevel="0" collapsed="false">
      <c r="A4" s="404" t="s">
        <v>379</v>
      </c>
      <c r="B4" s="38" t="s">
        <v>380</v>
      </c>
      <c r="C4" s="405"/>
      <c r="D4" s="406" t="s">
        <v>378</v>
      </c>
      <c r="E4" s="407"/>
      <c r="F4" s="408"/>
      <c r="G4" s="409"/>
      <c r="H4" s="409"/>
      <c r="I4" s="409"/>
      <c r="J4" s="409"/>
      <c r="K4" s="409"/>
      <c r="L4" s="406" t="s">
        <v>378</v>
      </c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10"/>
      <c r="X4" s="411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12"/>
      <c r="AO4" s="405"/>
      <c r="AP4" s="413"/>
      <c r="AQ4" s="413"/>
      <c r="AR4" s="413"/>
      <c r="AS4" s="414"/>
      <c r="AT4" s="415"/>
      <c r="AU4" s="409"/>
      <c r="AV4" s="409"/>
      <c r="AW4" s="409"/>
      <c r="AX4" s="409"/>
      <c r="AY4" s="409"/>
      <c r="AZ4" s="413"/>
      <c r="BA4" s="413"/>
    </row>
    <row r="5" customFormat="false" ht="27" hidden="false" customHeight="false" outlineLevel="0" collapsed="false">
      <c r="A5" s="404" t="s">
        <v>381</v>
      </c>
      <c r="B5" s="38" t="s">
        <v>382</v>
      </c>
      <c r="C5" s="405"/>
      <c r="D5" s="406" t="s">
        <v>378</v>
      </c>
      <c r="E5" s="407"/>
      <c r="F5" s="408"/>
      <c r="G5" s="406" t="s">
        <v>378</v>
      </c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10"/>
      <c r="X5" s="411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12"/>
      <c r="AO5" s="405"/>
      <c r="AP5" s="413"/>
      <c r="AQ5" s="413"/>
      <c r="AR5" s="413"/>
      <c r="AS5" s="414"/>
      <c r="AT5" s="415"/>
      <c r="AU5" s="409"/>
      <c r="AV5" s="409"/>
      <c r="AW5" s="409"/>
      <c r="AX5" s="409"/>
      <c r="AY5" s="409"/>
      <c r="AZ5" s="413"/>
      <c r="BA5" s="413"/>
    </row>
    <row r="6" customFormat="false" ht="27" hidden="false" customHeight="false" outlineLevel="0" collapsed="false">
      <c r="A6" s="404" t="s">
        <v>383</v>
      </c>
      <c r="B6" s="38" t="s">
        <v>384</v>
      </c>
      <c r="C6" s="405"/>
      <c r="D6" s="406" t="s">
        <v>378</v>
      </c>
      <c r="E6" s="407"/>
      <c r="F6" s="408"/>
      <c r="G6" s="409"/>
      <c r="H6" s="406" t="s">
        <v>378</v>
      </c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10"/>
      <c r="X6" s="411"/>
      <c r="Y6" s="409"/>
      <c r="Z6" s="409"/>
      <c r="AA6" s="409"/>
      <c r="AB6" s="409"/>
      <c r="AC6" s="409"/>
      <c r="AD6" s="409"/>
      <c r="AE6" s="409"/>
      <c r="AF6" s="409"/>
      <c r="AG6" s="409"/>
      <c r="AH6" s="409"/>
      <c r="AI6" s="409"/>
      <c r="AJ6" s="409"/>
      <c r="AK6" s="409"/>
      <c r="AL6" s="409"/>
      <c r="AM6" s="409"/>
      <c r="AN6" s="412"/>
      <c r="AO6" s="405"/>
      <c r="AP6" s="413"/>
      <c r="AQ6" s="413"/>
      <c r="AR6" s="413"/>
      <c r="AS6" s="414"/>
      <c r="AT6" s="415"/>
      <c r="AU6" s="409"/>
      <c r="AV6" s="409"/>
      <c r="AW6" s="409"/>
      <c r="AX6" s="409"/>
      <c r="AY6" s="409"/>
      <c r="AZ6" s="413"/>
      <c r="BA6" s="413"/>
    </row>
    <row r="7" customFormat="false" ht="27" hidden="false" customHeight="false" outlineLevel="0" collapsed="false">
      <c r="A7" s="404" t="s">
        <v>385</v>
      </c>
      <c r="B7" s="38" t="s">
        <v>386</v>
      </c>
      <c r="C7" s="405"/>
      <c r="D7" s="406" t="s">
        <v>378</v>
      </c>
      <c r="E7" s="407"/>
      <c r="F7" s="416" t="s">
        <v>378</v>
      </c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10"/>
      <c r="X7" s="411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409"/>
      <c r="AM7" s="409"/>
      <c r="AN7" s="412"/>
      <c r="AO7" s="405"/>
      <c r="AP7" s="413"/>
      <c r="AQ7" s="413"/>
      <c r="AR7" s="413"/>
      <c r="AS7" s="414"/>
      <c r="AT7" s="415"/>
      <c r="AU7" s="409"/>
      <c r="AV7" s="409"/>
      <c r="AW7" s="409"/>
      <c r="AX7" s="409"/>
      <c r="AY7" s="409"/>
      <c r="AZ7" s="413"/>
      <c r="BA7" s="413"/>
    </row>
    <row r="8" customFormat="false" ht="27" hidden="false" customHeight="false" outlineLevel="0" collapsed="false">
      <c r="A8" s="417" t="s">
        <v>387</v>
      </c>
      <c r="B8" s="418" t="s">
        <v>388</v>
      </c>
      <c r="C8" s="419"/>
      <c r="D8" s="420"/>
      <c r="E8" s="421"/>
      <c r="F8" s="419"/>
      <c r="G8" s="420"/>
      <c r="H8" s="420"/>
      <c r="I8" s="420"/>
      <c r="J8" s="420"/>
      <c r="K8" s="420"/>
      <c r="L8" s="420"/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1"/>
      <c r="X8" s="422" t="s">
        <v>378</v>
      </c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3"/>
      <c r="AO8" s="419"/>
      <c r="AP8" s="420"/>
      <c r="AQ8" s="420"/>
      <c r="AR8" s="420"/>
      <c r="AS8" s="421"/>
      <c r="AT8" s="422"/>
      <c r="AU8" s="420"/>
      <c r="AV8" s="420"/>
      <c r="AW8" s="420"/>
      <c r="AX8" s="420"/>
      <c r="AY8" s="420"/>
      <c r="AZ8" s="420"/>
      <c r="BA8" s="420"/>
    </row>
    <row r="9" customFormat="false" ht="27" hidden="false" customHeight="false" outlineLevel="0" collapsed="false">
      <c r="A9" s="417" t="s">
        <v>389</v>
      </c>
      <c r="B9" s="418" t="s">
        <v>390</v>
      </c>
      <c r="C9" s="419"/>
      <c r="D9" s="420"/>
      <c r="E9" s="421"/>
      <c r="F9" s="419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1"/>
      <c r="X9" s="422"/>
      <c r="Y9" s="420" t="s">
        <v>378</v>
      </c>
      <c r="Z9" s="420"/>
      <c r="AA9" s="420"/>
      <c r="AB9" s="420"/>
      <c r="AC9" s="420"/>
      <c r="AD9" s="420"/>
      <c r="AE9" s="420"/>
      <c r="AF9" s="420"/>
      <c r="AG9" s="420"/>
      <c r="AH9" s="420"/>
      <c r="AI9" s="420"/>
      <c r="AJ9" s="420"/>
      <c r="AK9" s="420"/>
      <c r="AL9" s="420"/>
      <c r="AM9" s="420"/>
      <c r="AN9" s="423"/>
      <c r="AO9" s="419"/>
      <c r="AP9" s="420"/>
      <c r="AQ9" s="420"/>
      <c r="AR9" s="420"/>
      <c r="AS9" s="421"/>
      <c r="AT9" s="422"/>
      <c r="AU9" s="420"/>
      <c r="AV9" s="420"/>
      <c r="AW9" s="420"/>
      <c r="AX9" s="420"/>
      <c r="AY9" s="420"/>
      <c r="AZ9" s="420"/>
      <c r="BA9" s="420"/>
    </row>
    <row r="10" customFormat="false" ht="27" hidden="false" customHeight="false" outlineLevel="0" collapsed="false">
      <c r="A10" s="417" t="s">
        <v>391</v>
      </c>
      <c r="B10" s="418" t="s">
        <v>392</v>
      </c>
      <c r="C10" s="419"/>
      <c r="D10" s="420"/>
      <c r="E10" s="421"/>
      <c r="F10" s="419"/>
      <c r="G10" s="420"/>
      <c r="H10" s="420"/>
      <c r="I10" s="420"/>
      <c r="J10" s="420"/>
      <c r="K10" s="420"/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1"/>
      <c r="X10" s="422"/>
      <c r="Y10" s="420"/>
      <c r="Z10" s="420" t="s">
        <v>378</v>
      </c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3"/>
      <c r="AO10" s="419"/>
      <c r="AP10" s="420"/>
      <c r="AQ10" s="420"/>
      <c r="AR10" s="420"/>
      <c r="AS10" s="421"/>
      <c r="AT10" s="422"/>
      <c r="AU10" s="420"/>
      <c r="AV10" s="420"/>
      <c r="AW10" s="420"/>
      <c r="AX10" s="420"/>
      <c r="AY10" s="420"/>
      <c r="AZ10" s="420"/>
      <c r="BA10" s="420"/>
    </row>
    <row r="11" customFormat="false" ht="27" hidden="false" customHeight="false" outlineLevel="0" collapsed="false">
      <c r="A11" s="417" t="s">
        <v>393</v>
      </c>
      <c r="B11" s="418" t="s">
        <v>394</v>
      </c>
      <c r="C11" s="419"/>
      <c r="D11" s="420"/>
      <c r="E11" s="421"/>
      <c r="F11" s="419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1"/>
      <c r="X11" s="422"/>
      <c r="Y11" s="420"/>
      <c r="Z11" s="420"/>
      <c r="AA11" s="420" t="s">
        <v>378</v>
      </c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3"/>
      <c r="AO11" s="419"/>
      <c r="AP11" s="420"/>
      <c r="AQ11" s="420"/>
      <c r="AR11" s="420"/>
      <c r="AS11" s="421"/>
      <c r="AT11" s="422"/>
      <c r="AU11" s="420"/>
      <c r="AV11" s="420"/>
      <c r="AW11" s="420"/>
      <c r="AX11" s="420"/>
      <c r="AY11" s="420"/>
      <c r="AZ11" s="420"/>
      <c r="BA11" s="420"/>
    </row>
    <row r="12" customFormat="false" ht="27" hidden="false" customHeight="false" outlineLevel="0" collapsed="false">
      <c r="A12" s="417" t="s">
        <v>395</v>
      </c>
      <c r="B12" s="418" t="s">
        <v>390</v>
      </c>
      <c r="C12" s="419"/>
      <c r="D12" s="420"/>
      <c r="E12" s="421"/>
      <c r="F12" s="419"/>
      <c r="G12" s="420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1"/>
      <c r="X12" s="422"/>
      <c r="Y12" s="420"/>
      <c r="Z12" s="420"/>
      <c r="AA12" s="420"/>
      <c r="AB12" s="420" t="s">
        <v>378</v>
      </c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3"/>
      <c r="AO12" s="419"/>
      <c r="AP12" s="420"/>
      <c r="AQ12" s="420"/>
      <c r="AR12" s="420"/>
      <c r="AS12" s="421"/>
      <c r="AT12" s="422"/>
      <c r="AU12" s="420"/>
      <c r="AV12" s="420"/>
      <c r="AW12" s="420"/>
      <c r="AX12" s="420"/>
      <c r="AY12" s="420"/>
      <c r="AZ12" s="420"/>
      <c r="BA12" s="420"/>
    </row>
    <row r="13" customFormat="false" ht="18.75" hidden="false" customHeight="false" outlineLevel="0" collapsed="false">
      <c r="A13" s="404" t="s">
        <v>396</v>
      </c>
      <c r="B13" s="38" t="s">
        <v>397</v>
      </c>
      <c r="C13" s="424"/>
      <c r="D13" s="425"/>
      <c r="E13" s="407"/>
      <c r="F13" s="424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6"/>
      <c r="X13" s="427" t="s">
        <v>378</v>
      </c>
      <c r="Y13" s="425" t="s">
        <v>378</v>
      </c>
      <c r="Z13" s="425"/>
      <c r="AA13" s="425"/>
      <c r="AB13" s="425"/>
      <c r="AC13" s="425"/>
      <c r="AD13" s="425"/>
      <c r="AE13" s="425"/>
      <c r="AF13" s="425"/>
      <c r="AG13" s="425"/>
      <c r="AH13" s="425"/>
      <c r="AI13" s="425"/>
      <c r="AJ13" s="425"/>
      <c r="AK13" s="425"/>
      <c r="AL13" s="425"/>
      <c r="AM13" s="425"/>
      <c r="AN13" s="428"/>
      <c r="AO13" s="424"/>
      <c r="AP13" s="425"/>
      <c r="AQ13" s="425"/>
      <c r="AR13" s="425"/>
      <c r="AS13" s="426"/>
      <c r="AT13" s="427"/>
      <c r="AU13" s="425"/>
      <c r="AV13" s="425"/>
      <c r="AW13" s="425"/>
      <c r="AX13" s="425"/>
      <c r="AY13" s="425"/>
      <c r="AZ13" s="425"/>
      <c r="BA13" s="425"/>
    </row>
    <row r="14" customFormat="false" ht="18.75" hidden="false" customHeight="false" outlineLevel="0" collapsed="false">
      <c r="A14" s="404" t="s">
        <v>398</v>
      </c>
      <c r="B14" s="38" t="s">
        <v>399</v>
      </c>
      <c r="C14" s="424"/>
      <c r="D14" s="425"/>
      <c r="E14" s="407"/>
      <c r="F14" s="424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6"/>
      <c r="X14" s="427"/>
      <c r="Y14" s="425"/>
      <c r="Z14" s="425" t="s">
        <v>378</v>
      </c>
      <c r="AA14" s="425"/>
      <c r="AB14" s="425"/>
      <c r="AC14" s="425"/>
      <c r="AD14" s="425"/>
      <c r="AE14" s="425"/>
      <c r="AF14" s="425"/>
      <c r="AG14" s="425"/>
      <c r="AH14" s="425"/>
      <c r="AI14" s="425"/>
      <c r="AJ14" s="425"/>
      <c r="AK14" s="425"/>
      <c r="AL14" s="425"/>
      <c r="AM14" s="425"/>
      <c r="AN14" s="428"/>
      <c r="AO14" s="424"/>
      <c r="AP14" s="425"/>
      <c r="AQ14" s="425"/>
      <c r="AR14" s="425"/>
      <c r="AS14" s="426"/>
      <c r="AT14" s="427"/>
      <c r="AU14" s="425"/>
      <c r="AV14" s="425"/>
      <c r="AW14" s="425"/>
      <c r="AX14" s="425"/>
      <c r="AY14" s="425"/>
      <c r="AZ14" s="425"/>
      <c r="BA14" s="425"/>
    </row>
    <row r="15" customFormat="false" ht="18.75" hidden="false" customHeight="false" outlineLevel="0" collapsed="false">
      <c r="A15" s="404" t="s">
        <v>400</v>
      </c>
      <c r="B15" s="38" t="s">
        <v>401</v>
      </c>
      <c r="C15" s="424"/>
      <c r="D15" s="425"/>
      <c r="E15" s="407"/>
      <c r="F15" s="424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6"/>
      <c r="X15" s="427"/>
      <c r="Y15" s="425"/>
      <c r="Z15" s="425"/>
      <c r="AA15" s="425" t="s">
        <v>378</v>
      </c>
      <c r="AB15" s="425"/>
      <c r="AC15" s="425"/>
      <c r="AD15" s="425"/>
      <c r="AE15" s="425"/>
      <c r="AF15" s="425"/>
      <c r="AG15" s="425"/>
      <c r="AH15" s="425"/>
      <c r="AI15" s="425"/>
      <c r="AJ15" s="425"/>
      <c r="AK15" s="425"/>
      <c r="AL15" s="425"/>
      <c r="AM15" s="425"/>
      <c r="AN15" s="428"/>
      <c r="AO15" s="424"/>
      <c r="AP15" s="425"/>
      <c r="AQ15" s="425"/>
      <c r="AR15" s="425"/>
      <c r="AS15" s="426"/>
      <c r="AT15" s="427"/>
      <c r="AU15" s="425"/>
      <c r="AV15" s="425"/>
      <c r="AW15" s="425"/>
      <c r="AX15" s="425"/>
      <c r="AY15" s="425"/>
      <c r="AZ15" s="425"/>
      <c r="BA15" s="425"/>
    </row>
    <row r="16" customFormat="false" ht="19.5" hidden="false" customHeight="false" outlineLevel="0" collapsed="false">
      <c r="A16" s="429" t="s">
        <v>402</v>
      </c>
      <c r="B16" s="430" t="s">
        <v>403</v>
      </c>
      <c r="C16" s="431"/>
      <c r="D16" s="432"/>
      <c r="E16" s="433"/>
      <c r="F16" s="431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4"/>
      <c r="X16" s="435"/>
      <c r="Y16" s="432"/>
      <c r="Z16" s="432"/>
      <c r="AA16" s="432"/>
      <c r="AB16" s="432" t="s">
        <v>378</v>
      </c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6"/>
      <c r="AO16" s="431"/>
      <c r="AP16" s="432"/>
      <c r="AQ16" s="432"/>
      <c r="AR16" s="432"/>
      <c r="AS16" s="434"/>
      <c r="AT16" s="435"/>
      <c r="AU16" s="432"/>
      <c r="AV16" s="432"/>
      <c r="AW16" s="432"/>
      <c r="AX16" s="432"/>
      <c r="AY16" s="432"/>
      <c r="AZ16" s="432"/>
      <c r="BA16" s="432"/>
    </row>
    <row r="17" customFormat="false" ht="27" hidden="false" customHeight="false" outlineLevel="0" collapsed="false">
      <c r="A17" s="437" t="s">
        <v>404</v>
      </c>
      <c r="B17" s="438" t="s">
        <v>405</v>
      </c>
      <c r="C17" s="439"/>
      <c r="D17" s="440" t="s">
        <v>378</v>
      </c>
      <c r="E17" s="441"/>
      <c r="F17" s="442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0" t="s">
        <v>378</v>
      </c>
      <c r="W17" s="444"/>
      <c r="X17" s="445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6"/>
      <c r="AO17" s="439"/>
      <c r="AP17" s="447"/>
      <c r="AQ17" s="447"/>
      <c r="AR17" s="447"/>
      <c r="AS17" s="448"/>
      <c r="AT17" s="449"/>
      <c r="AU17" s="443"/>
      <c r="AV17" s="443"/>
      <c r="AW17" s="443"/>
      <c r="AX17" s="443"/>
      <c r="AY17" s="443"/>
      <c r="AZ17" s="447"/>
      <c r="BA17" s="447"/>
    </row>
    <row r="18" customFormat="false" ht="27" hidden="false" customHeight="false" outlineLevel="0" collapsed="false">
      <c r="A18" s="404" t="s">
        <v>406</v>
      </c>
      <c r="B18" s="38" t="s">
        <v>407</v>
      </c>
      <c r="C18" s="405"/>
      <c r="D18" s="406" t="s">
        <v>378</v>
      </c>
      <c r="E18" s="407"/>
      <c r="F18" s="408"/>
      <c r="G18" s="409"/>
      <c r="H18" s="409"/>
      <c r="I18" s="409"/>
      <c r="J18" s="409"/>
      <c r="K18" s="409"/>
      <c r="L18" s="409"/>
      <c r="M18" s="406" t="s">
        <v>378</v>
      </c>
      <c r="N18" s="409"/>
      <c r="O18" s="409"/>
      <c r="P18" s="409"/>
      <c r="Q18" s="409"/>
      <c r="R18" s="409"/>
      <c r="S18" s="409"/>
      <c r="T18" s="409"/>
      <c r="U18" s="409"/>
      <c r="V18" s="409"/>
      <c r="W18" s="410"/>
      <c r="X18" s="411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12"/>
      <c r="AO18" s="405"/>
      <c r="AP18" s="413"/>
      <c r="AQ18" s="413"/>
      <c r="AR18" s="413"/>
      <c r="AS18" s="414"/>
      <c r="AT18" s="415"/>
      <c r="AU18" s="409"/>
      <c r="AV18" s="409"/>
      <c r="AW18" s="409"/>
      <c r="AX18" s="409"/>
      <c r="AY18" s="409"/>
      <c r="AZ18" s="413"/>
      <c r="BA18" s="413"/>
    </row>
    <row r="19" customFormat="false" ht="27" hidden="false" customHeight="false" outlineLevel="0" collapsed="false">
      <c r="A19" s="404" t="s">
        <v>408</v>
      </c>
      <c r="B19" s="38" t="s">
        <v>409</v>
      </c>
      <c r="C19" s="405"/>
      <c r="D19" s="406" t="s">
        <v>378</v>
      </c>
      <c r="E19" s="407"/>
      <c r="F19" s="408"/>
      <c r="G19" s="409"/>
      <c r="H19" s="409"/>
      <c r="I19" s="409"/>
      <c r="J19" s="409"/>
      <c r="K19" s="409"/>
      <c r="L19" s="409"/>
      <c r="M19" s="409"/>
      <c r="N19" s="406" t="s">
        <v>378</v>
      </c>
      <c r="O19" s="409"/>
      <c r="P19" s="1"/>
      <c r="Q19" s="409"/>
      <c r="R19" s="409"/>
      <c r="S19" s="409"/>
      <c r="T19" s="409"/>
      <c r="U19" s="409"/>
      <c r="V19" s="409"/>
      <c r="W19" s="410"/>
      <c r="X19" s="411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12"/>
      <c r="AO19" s="405"/>
      <c r="AP19" s="413"/>
      <c r="AQ19" s="413"/>
      <c r="AR19" s="413"/>
      <c r="AS19" s="414"/>
      <c r="AT19" s="415"/>
      <c r="AU19" s="409"/>
      <c r="AV19" s="409"/>
      <c r="AW19" s="409"/>
      <c r="AX19" s="409"/>
      <c r="AY19" s="409"/>
      <c r="AZ19" s="413"/>
      <c r="BA19" s="413"/>
    </row>
    <row r="20" customFormat="false" ht="27" hidden="false" customHeight="false" outlineLevel="0" collapsed="false">
      <c r="A20" s="404" t="s">
        <v>410</v>
      </c>
      <c r="B20" s="38" t="s">
        <v>411</v>
      </c>
      <c r="C20" s="405"/>
      <c r="D20" s="406" t="s">
        <v>378</v>
      </c>
      <c r="E20" s="407"/>
      <c r="F20" s="408"/>
      <c r="G20" s="409"/>
      <c r="H20" s="409"/>
      <c r="I20" s="409"/>
      <c r="J20" s="409"/>
      <c r="K20" s="409"/>
      <c r="L20" s="409"/>
      <c r="M20" s="409"/>
      <c r="N20" s="409"/>
      <c r="O20" s="409"/>
      <c r="P20" s="406" t="s">
        <v>378</v>
      </c>
      <c r="Q20" s="409"/>
      <c r="R20" s="409"/>
      <c r="S20" s="409"/>
      <c r="T20" s="409"/>
      <c r="U20" s="409"/>
      <c r="V20" s="409"/>
      <c r="W20" s="410"/>
      <c r="X20" s="411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12"/>
      <c r="AO20" s="405"/>
      <c r="AP20" s="413"/>
      <c r="AQ20" s="413"/>
      <c r="AR20" s="413"/>
      <c r="AS20" s="414"/>
      <c r="AT20" s="415"/>
      <c r="AU20" s="409"/>
      <c r="AV20" s="409"/>
      <c r="AW20" s="409"/>
      <c r="AX20" s="409"/>
      <c r="AY20" s="409"/>
      <c r="AZ20" s="413"/>
      <c r="BA20" s="413"/>
    </row>
    <row r="21" customFormat="false" ht="18.75" hidden="false" customHeight="false" outlineLevel="0" collapsed="false">
      <c r="A21" s="417" t="s">
        <v>412</v>
      </c>
      <c r="B21" s="450" t="s">
        <v>413</v>
      </c>
      <c r="C21" s="419"/>
      <c r="D21" s="420"/>
      <c r="E21" s="421"/>
      <c r="F21" s="419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1"/>
      <c r="X21" s="422"/>
      <c r="Y21" s="420"/>
      <c r="Z21" s="420"/>
      <c r="AA21" s="420"/>
      <c r="AB21" s="420"/>
      <c r="AC21" s="420" t="s">
        <v>378</v>
      </c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3"/>
      <c r="AO21" s="419"/>
      <c r="AP21" s="420"/>
      <c r="AQ21" s="420"/>
      <c r="AR21" s="420"/>
      <c r="AS21" s="421"/>
      <c r="AT21" s="422"/>
      <c r="AU21" s="420"/>
      <c r="AV21" s="420"/>
      <c r="AW21" s="420"/>
      <c r="AX21" s="420"/>
      <c r="AY21" s="420"/>
      <c r="AZ21" s="420"/>
      <c r="BA21" s="420"/>
    </row>
    <row r="22" customFormat="false" ht="27" hidden="false" customHeight="false" outlineLevel="0" collapsed="false">
      <c r="A22" s="417" t="s">
        <v>414</v>
      </c>
      <c r="B22" s="418" t="s">
        <v>415</v>
      </c>
      <c r="C22" s="419"/>
      <c r="D22" s="420"/>
      <c r="E22" s="421"/>
      <c r="F22" s="419"/>
      <c r="G22" s="42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1"/>
      <c r="X22" s="422"/>
      <c r="Y22" s="420"/>
      <c r="Z22" s="420"/>
      <c r="AA22" s="420"/>
      <c r="AB22" s="420"/>
      <c r="AC22" s="420"/>
      <c r="AD22" s="420" t="s">
        <v>378</v>
      </c>
      <c r="AE22" s="420"/>
      <c r="AF22" s="420"/>
      <c r="AG22" s="420"/>
      <c r="AH22" s="420"/>
      <c r="AI22" s="420"/>
      <c r="AJ22" s="420"/>
      <c r="AK22" s="420"/>
      <c r="AL22" s="420"/>
      <c r="AM22" s="420"/>
      <c r="AN22" s="423"/>
      <c r="AO22" s="419"/>
      <c r="AP22" s="420"/>
      <c r="AQ22" s="420"/>
      <c r="AR22" s="420"/>
      <c r="AS22" s="421"/>
      <c r="AT22" s="422"/>
      <c r="AU22" s="420"/>
      <c r="AV22" s="420"/>
      <c r="AW22" s="420"/>
      <c r="AX22" s="420"/>
      <c r="AY22" s="420"/>
      <c r="AZ22" s="420"/>
      <c r="BA22" s="420"/>
    </row>
    <row r="23" customFormat="false" ht="27" hidden="false" customHeight="false" outlineLevel="0" collapsed="false">
      <c r="A23" s="417" t="s">
        <v>416</v>
      </c>
      <c r="B23" s="418" t="s">
        <v>417</v>
      </c>
      <c r="C23" s="419"/>
      <c r="D23" s="420"/>
      <c r="E23" s="421"/>
      <c r="F23" s="419"/>
      <c r="G23" s="420"/>
      <c r="H23" s="420"/>
      <c r="I23" s="420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1"/>
      <c r="X23" s="422"/>
      <c r="Y23" s="420"/>
      <c r="Z23" s="420"/>
      <c r="AA23" s="420"/>
      <c r="AB23" s="420"/>
      <c r="AC23" s="420"/>
      <c r="AD23" s="420"/>
      <c r="AE23" s="420" t="s">
        <v>378</v>
      </c>
      <c r="AF23" s="420"/>
      <c r="AG23" s="420"/>
      <c r="AH23" s="420"/>
      <c r="AI23" s="420"/>
      <c r="AJ23" s="420"/>
      <c r="AK23" s="420"/>
      <c r="AL23" s="420"/>
      <c r="AM23" s="420"/>
      <c r="AN23" s="423"/>
      <c r="AO23" s="419"/>
      <c r="AP23" s="420"/>
      <c r="AQ23" s="420"/>
      <c r="AR23" s="420"/>
      <c r="AS23" s="421"/>
      <c r="AT23" s="422"/>
      <c r="AU23" s="420"/>
      <c r="AV23" s="420"/>
      <c r="AW23" s="420"/>
      <c r="AX23" s="420"/>
      <c r="AY23" s="420"/>
      <c r="AZ23" s="420"/>
      <c r="BA23" s="420"/>
    </row>
    <row r="24" customFormat="false" ht="27" hidden="false" customHeight="false" outlineLevel="0" collapsed="false">
      <c r="A24" s="417" t="s">
        <v>418</v>
      </c>
      <c r="B24" s="418" t="s">
        <v>417</v>
      </c>
      <c r="C24" s="419"/>
      <c r="D24" s="420"/>
      <c r="E24" s="421"/>
      <c r="F24" s="419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1"/>
      <c r="X24" s="422"/>
      <c r="Y24" s="420"/>
      <c r="Z24" s="420"/>
      <c r="AA24" s="420"/>
      <c r="AB24" s="420"/>
      <c r="AC24" s="420"/>
      <c r="AD24" s="420"/>
      <c r="AE24" s="420"/>
      <c r="AF24" s="420" t="s">
        <v>378</v>
      </c>
      <c r="AG24" s="420"/>
      <c r="AH24" s="420"/>
      <c r="AI24" s="420"/>
      <c r="AJ24" s="420"/>
      <c r="AK24" s="420"/>
      <c r="AL24" s="420"/>
      <c r="AM24" s="420"/>
      <c r="AN24" s="423"/>
      <c r="AO24" s="419"/>
      <c r="AP24" s="420"/>
      <c r="AQ24" s="420"/>
      <c r="AR24" s="420"/>
      <c r="AS24" s="421"/>
      <c r="AT24" s="422"/>
      <c r="AU24" s="420"/>
      <c r="AV24" s="420"/>
      <c r="AW24" s="420"/>
      <c r="AX24" s="420"/>
      <c r="AY24" s="420"/>
      <c r="AZ24" s="420"/>
      <c r="BA24" s="420"/>
    </row>
    <row r="25" customFormat="false" ht="18.75" hidden="false" customHeight="false" outlineLevel="0" collapsed="false">
      <c r="A25" s="404" t="s">
        <v>419</v>
      </c>
      <c r="B25" s="38" t="s">
        <v>420</v>
      </c>
      <c r="C25" s="424"/>
      <c r="D25" s="425"/>
      <c r="E25" s="407"/>
      <c r="F25" s="424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6"/>
      <c r="X25" s="427"/>
      <c r="Y25" s="425"/>
      <c r="Z25" s="425"/>
      <c r="AA25" s="425"/>
      <c r="AB25" s="425"/>
      <c r="AC25" s="425" t="s">
        <v>378</v>
      </c>
      <c r="AD25" s="425"/>
      <c r="AE25" s="425"/>
      <c r="AF25" s="425"/>
      <c r="AG25" s="425"/>
      <c r="AH25" s="425"/>
      <c r="AI25" s="425"/>
      <c r="AJ25" s="425"/>
      <c r="AK25" s="425"/>
      <c r="AL25" s="425"/>
      <c r="AM25" s="425"/>
      <c r="AN25" s="428"/>
      <c r="AO25" s="424"/>
      <c r="AP25" s="425"/>
      <c r="AQ25" s="425"/>
      <c r="AR25" s="425"/>
      <c r="AS25" s="426"/>
      <c r="AT25" s="427"/>
      <c r="AU25" s="425"/>
      <c r="AV25" s="425"/>
      <c r="AW25" s="425"/>
      <c r="AX25" s="425"/>
      <c r="AY25" s="425"/>
      <c r="AZ25" s="425"/>
      <c r="BA25" s="425"/>
    </row>
    <row r="26" customFormat="false" ht="18.75" hidden="false" customHeight="false" outlineLevel="0" collapsed="false">
      <c r="A26" s="404" t="s">
        <v>421</v>
      </c>
      <c r="B26" s="38" t="s">
        <v>422</v>
      </c>
      <c r="C26" s="424"/>
      <c r="D26" s="425"/>
      <c r="E26" s="407"/>
      <c r="F26" s="424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6"/>
      <c r="X26" s="427"/>
      <c r="Y26" s="425"/>
      <c r="Z26" s="425"/>
      <c r="AA26" s="425"/>
      <c r="AB26" s="425"/>
      <c r="AC26" s="425"/>
      <c r="AD26" s="425" t="s">
        <v>378</v>
      </c>
      <c r="AE26" s="425"/>
      <c r="AF26" s="425"/>
      <c r="AG26" s="425"/>
      <c r="AH26" s="425"/>
      <c r="AI26" s="425"/>
      <c r="AJ26" s="425"/>
      <c r="AK26" s="425"/>
      <c r="AL26" s="425"/>
      <c r="AM26" s="425"/>
      <c r="AN26" s="428"/>
      <c r="AO26" s="424"/>
      <c r="AP26" s="425"/>
      <c r="AQ26" s="425"/>
      <c r="AR26" s="425"/>
      <c r="AS26" s="426"/>
      <c r="AT26" s="427"/>
      <c r="AU26" s="425"/>
      <c r="AV26" s="425"/>
      <c r="AW26" s="425"/>
      <c r="AX26" s="425"/>
      <c r="AY26" s="425"/>
      <c r="AZ26" s="425"/>
      <c r="BA26" s="425"/>
    </row>
    <row r="27" customFormat="false" ht="18.75" hidden="false" customHeight="false" outlineLevel="0" collapsed="false">
      <c r="A27" s="404" t="s">
        <v>423</v>
      </c>
      <c r="B27" s="38" t="s">
        <v>424</v>
      </c>
      <c r="C27" s="424"/>
      <c r="D27" s="425"/>
      <c r="E27" s="407"/>
      <c r="F27" s="424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  <c r="R27" s="425"/>
      <c r="S27" s="425"/>
      <c r="T27" s="425"/>
      <c r="U27" s="425"/>
      <c r="V27" s="425"/>
      <c r="W27" s="426"/>
      <c r="X27" s="427"/>
      <c r="Y27" s="425"/>
      <c r="Z27" s="425"/>
      <c r="AA27" s="425"/>
      <c r="AB27" s="425"/>
      <c r="AC27" s="425"/>
      <c r="AD27" s="425"/>
      <c r="AE27" s="425" t="s">
        <v>378</v>
      </c>
      <c r="AF27" s="425"/>
      <c r="AG27" s="425"/>
      <c r="AH27" s="425"/>
      <c r="AI27" s="425"/>
      <c r="AJ27" s="425"/>
      <c r="AK27" s="425"/>
      <c r="AL27" s="425"/>
      <c r="AM27" s="425"/>
      <c r="AN27" s="428"/>
      <c r="AO27" s="424"/>
      <c r="AP27" s="425"/>
      <c r="AQ27" s="425"/>
      <c r="AR27" s="425"/>
      <c r="AS27" s="426"/>
      <c r="AT27" s="427"/>
      <c r="AU27" s="425"/>
      <c r="AV27" s="425"/>
      <c r="AW27" s="425"/>
      <c r="AX27" s="425"/>
      <c r="AY27" s="425"/>
      <c r="AZ27" s="425"/>
      <c r="BA27" s="425"/>
    </row>
    <row r="28" customFormat="false" ht="19.5" hidden="false" customHeight="false" outlineLevel="0" collapsed="false">
      <c r="A28" s="451" t="s">
        <v>425</v>
      </c>
      <c r="B28" s="452" t="s">
        <v>426</v>
      </c>
      <c r="C28" s="453"/>
      <c r="D28" s="454"/>
      <c r="E28" s="455"/>
      <c r="F28" s="453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6"/>
      <c r="X28" s="457"/>
      <c r="Y28" s="454"/>
      <c r="Z28" s="454"/>
      <c r="AA28" s="454"/>
      <c r="AB28" s="454"/>
      <c r="AC28" s="454"/>
      <c r="AD28" s="454"/>
      <c r="AE28" s="454"/>
      <c r="AF28" s="454" t="s">
        <v>378</v>
      </c>
      <c r="AG28" s="454"/>
      <c r="AH28" s="454"/>
      <c r="AI28" s="454"/>
      <c r="AJ28" s="454"/>
      <c r="AK28" s="454"/>
      <c r="AL28" s="454"/>
      <c r="AM28" s="454"/>
      <c r="AN28" s="458"/>
      <c r="AO28" s="453"/>
      <c r="AP28" s="454"/>
      <c r="AQ28" s="454"/>
      <c r="AR28" s="454"/>
      <c r="AS28" s="456"/>
      <c r="AT28" s="457"/>
      <c r="AU28" s="454"/>
      <c r="AV28" s="454"/>
      <c r="AW28" s="454"/>
      <c r="AX28" s="454"/>
      <c r="AY28" s="454"/>
      <c r="AZ28" s="454"/>
      <c r="BA28" s="454"/>
    </row>
    <row r="29" customFormat="false" ht="27" hidden="false" customHeight="false" outlineLevel="0" collapsed="false">
      <c r="A29" s="459" t="s">
        <v>427</v>
      </c>
      <c r="B29" s="460" t="s">
        <v>428</v>
      </c>
      <c r="C29" s="461"/>
      <c r="D29" s="462" t="s">
        <v>378</v>
      </c>
      <c r="E29" s="463"/>
      <c r="F29" s="464"/>
      <c r="G29" s="465"/>
      <c r="H29" s="465"/>
      <c r="I29" s="465"/>
      <c r="J29" s="462" t="s">
        <v>378</v>
      </c>
      <c r="K29" s="465"/>
      <c r="L29" s="465"/>
      <c r="M29" s="465"/>
      <c r="N29" s="465"/>
      <c r="O29" s="465"/>
      <c r="P29" s="465"/>
      <c r="Q29" s="465"/>
      <c r="R29" s="465"/>
      <c r="S29" s="465"/>
      <c r="T29" s="465"/>
      <c r="U29" s="465"/>
      <c r="V29" s="465"/>
      <c r="W29" s="466"/>
      <c r="X29" s="467"/>
      <c r="Y29" s="465"/>
      <c r="Z29" s="465"/>
      <c r="AA29" s="465"/>
      <c r="AB29" s="465"/>
      <c r="AC29" s="465"/>
      <c r="AD29" s="465"/>
      <c r="AE29" s="465"/>
      <c r="AF29" s="465"/>
      <c r="AG29" s="465"/>
      <c r="AH29" s="465"/>
      <c r="AI29" s="465"/>
      <c r="AJ29" s="465"/>
      <c r="AK29" s="465"/>
      <c r="AL29" s="465"/>
      <c r="AM29" s="465"/>
      <c r="AN29" s="468"/>
      <c r="AO29" s="461"/>
      <c r="AP29" s="469"/>
      <c r="AQ29" s="469"/>
      <c r="AR29" s="469"/>
      <c r="AS29" s="470"/>
      <c r="AT29" s="471"/>
      <c r="AU29" s="465"/>
      <c r="AV29" s="465"/>
      <c r="AW29" s="465"/>
      <c r="AX29" s="465"/>
      <c r="AY29" s="465"/>
      <c r="AZ29" s="469"/>
      <c r="BA29" s="469"/>
    </row>
    <row r="30" customFormat="false" ht="27" hidden="false" customHeight="false" outlineLevel="0" collapsed="false">
      <c r="A30" s="404" t="s">
        <v>429</v>
      </c>
      <c r="B30" s="38" t="s">
        <v>430</v>
      </c>
      <c r="C30" s="405"/>
      <c r="D30" s="406" t="s">
        <v>378</v>
      </c>
      <c r="E30" s="407"/>
      <c r="F30" s="408"/>
      <c r="G30" s="409"/>
      <c r="H30" s="409"/>
      <c r="I30" s="409"/>
      <c r="J30" s="409"/>
      <c r="K30" s="406" t="s">
        <v>378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10"/>
      <c r="X30" s="411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409"/>
      <c r="AJ30" s="409"/>
      <c r="AK30" s="409"/>
      <c r="AL30" s="409"/>
      <c r="AM30" s="409"/>
      <c r="AN30" s="412"/>
      <c r="AO30" s="405"/>
      <c r="AP30" s="413"/>
      <c r="AQ30" s="413"/>
      <c r="AR30" s="413"/>
      <c r="AS30" s="414"/>
      <c r="AT30" s="415"/>
      <c r="AU30" s="409"/>
      <c r="AV30" s="409"/>
      <c r="AW30" s="409"/>
      <c r="AX30" s="409"/>
      <c r="AY30" s="409"/>
      <c r="AZ30" s="413"/>
      <c r="BA30" s="413"/>
    </row>
    <row r="31" customFormat="false" ht="27" hidden="false" customHeight="false" outlineLevel="0" collapsed="false">
      <c r="A31" s="404" t="s">
        <v>431</v>
      </c>
      <c r="B31" s="38" t="s">
        <v>432</v>
      </c>
      <c r="C31" s="405"/>
      <c r="D31" s="406" t="s">
        <v>378</v>
      </c>
      <c r="E31" s="407"/>
      <c r="F31" s="408"/>
      <c r="G31" s="409"/>
      <c r="H31" s="409"/>
      <c r="I31" s="409"/>
      <c r="J31" s="409"/>
      <c r="K31" s="409"/>
      <c r="L31" s="409"/>
      <c r="M31" s="409"/>
      <c r="N31" s="1"/>
      <c r="O31" s="409"/>
      <c r="P31" s="409"/>
      <c r="Q31" s="409"/>
      <c r="R31" s="409"/>
      <c r="S31" s="409"/>
      <c r="T31" s="409"/>
      <c r="U31" s="409"/>
      <c r="V31" s="409"/>
      <c r="W31" s="407" t="s">
        <v>378</v>
      </c>
      <c r="X31" s="411"/>
      <c r="Y31" s="409"/>
      <c r="Z31" s="409"/>
      <c r="AA31" s="409"/>
      <c r="AB31" s="409"/>
      <c r="AC31" s="409"/>
      <c r="AD31" s="409"/>
      <c r="AE31" s="409"/>
      <c r="AF31" s="409"/>
      <c r="AG31" s="409"/>
      <c r="AH31" s="409"/>
      <c r="AI31" s="409"/>
      <c r="AJ31" s="409"/>
      <c r="AK31" s="409"/>
      <c r="AL31" s="409"/>
      <c r="AM31" s="409"/>
      <c r="AN31" s="412"/>
      <c r="AO31" s="405"/>
      <c r="AP31" s="413"/>
      <c r="AQ31" s="413"/>
      <c r="AR31" s="413"/>
      <c r="AS31" s="414"/>
      <c r="AT31" s="415"/>
      <c r="AU31" s="409"/>
      <c r="AV31" s="1"/>
      <c r="AW31" s="409"/>
      <c r="AX31" s="409"/>
      <c r="AY31" s="409"/>
      <c r="AZ31" s="413"/>
      <c r="BA31" s="413"/>
    </row>
    <row r="32" customFormat="false" ht="27" hidden="false" customHeight="false" outlineLevel="0" collapsed="false">
      <c r="A32" s="417" t="s">
        <v>433</v>
      </c>
      <c r="B32" s="418" t="s">
        <v>434</v>
      </c>
      <c r="C32" s="419"/>
      <c r="D32" s="420"/>
      <c r="E32" s="421"/>
      <c r="F32" s="419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420"/>
      <c r="U32" s="420"/>
      <c r="V32" s="420"/>
      <c r="W32" s="421"/>
      <c r="X32" s="422"/>
      <c r="Y32" s="420"/>
      <c r="Z32" s="420"/>
      <c r="AA32" s="420"/>
      <c r="AB32" s="420"/>
      <c r="AC32" s="420"/>
      <c r="AD32" s="420"/>
      <c r="AE32" s="420"/>
      <c r="AF32" s="420"/>
      <c r="AG32" s="420" t="s">
        <v>378</v>
      </c>
      <c r="AH32" s="420"/>
      <c r="AI32" s="420"/>
      <c r="AJ32" s="420"/>
      <c r="AK32" s="420"/>
      <c r="AL32" s="420"/>
      <c r="AM32" s="420"/>
      <c r="AN32" s="423"/>
      <c r="AO32" s="419"/>
      <c r="AP32" s="420"/>
      <c r="AQ32" s="420"/>
      <c r="AR32" s="420"/>
      <c r="AS32" s="421"/>
      <c r="AT32" s="422"/>
      <c r="AU32" s="420"/>
      <c r="AV32" s="420"/>
      <c r="AW32" s="420"/>
      <c r="AX32" s="420"/>
      <c r="AY32" s="420"/>
      <c r="AZ32" s="420"/>
      <c r="BA32" s="420"/>
    </row>
    <row r="33" customFormat="false" ht="27" hidden="false" customHeight="false" outlineLevel="0" collapsed="false">
      <c r="A33" s="417" t="s">
        <v>435</v>
      </c>
      <c r="B33" s="418" t="s">
        <v>436</v>
      </c>
      <c r="C33" s="419"/>
      <c r="D33" s="420"/>
      <c r="E33" s="421"/>
      <c r="F33" s="419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1"/>
      <c r="X33" s="422"/>
      <c r="Y33" s="420"/>
      <c r="Z33" s="420"/>
      <c r="AA33" s="420"/>
      <c r="AB33" s="420"/>
      <c r="AC33" s="420"/>
      <c r="AD33" s="420"/>
      <c r="AE33" s="420"/>
      <c r="AF33" s="420"/>
      <c r="AG33" s="420"/>
      <c r="AH33" s="420" t="s">
        <v>378</v>
      </c>
      <c r="AI33" s="420"/>
      <c r="AJ33" s="420"/>
      <c r="AK33" s="420"/>
      <c r="AL33" s="420"/>
      <c r="AM33" s="420"/>
      <c r="AN33" s="423"/>
      <c r="AO33" s="419"/>
      <c r="AP33" s="420"/>
      <c r="AQ33" s="420"/>
      <c r="AR33" s="420"/>
      <c r="AS33" s="421"/>
      <c r="AT33" s="422"/>
      <c r="AU33" s="420"/>
      <c r="AV33" s="420"/>
      <c r="AW33" s="420"/>
      <c r="AX33" s="420"/>
      <c r="AY33" s="420"/>
      <c r="AZ33" s="420"/>
      <c r="BA33" s="420"/>
    </row>
    <row r="34" customFormat="false" ht="27" hidden="false" customHeight="false" outlineLevel="0" collapsed="false">
      <c r="A34" s="417" t="s">
        <v>437</v>
      </c>
      <c r="B34" s="418" t="s">
        <v>438</v>
      </c>
      <c r="C34" s="419"/>
      <c r="D34" s="420"/>
      <c r="E34" s="421"/>
      <c r="F34" s="419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1"/>
      <c r="X34" s="422"/>
      <c r="Y34" s="420"/>
      <c r="Z34" s="420"/>
      <c r="AA34" s="420"/>
      <c r="AB34" s="420"/>
      <c r="AC34" s="420"/>
      <c r="AD34" s="420"/>
      <c r="AE34" s="420"/>
      <c r="AF34" s="420"/>
      <c r="AG34" s="420"/>
      <c r="AH34" s="420"/>
      <c r="AI34" s="420" t="s">
        <v>378</v>
      </c>
      <c r="AJ34" s="420"/>
      <c r="AK34" s="420"/>
      <c r="AL34" s="420"/>
      <c r="AM34" s="420"/>
      <c r="AN34" s="423"/>
      <c r="AO34" s="419"/>
      <c r="AP34" s="420"/>
      <c r="AQ34" s="420"/>
      <c r="AR34" s="420"/>
      <c r="AS34" s="421"/>
      <c r="AT34" s="422"/>
      <c r="AU34" s="420"/>
      <c r="AV34" s="420"/>
      <c r="AW34" s="420"/>
      <c r="AX34" s="420"/>
      <c r="AY34" s="420"/>
      <c r="AZ34" s="420"/>
      <c r="BA34" s="420"/>
    </row>
    <row r="35" customFormat="false" ht="18.75" hidden="false" customHeight="false" outlineLevel="0" collapsed="false">
      <c r="A35" s="404" t="s">
        <v>439</v>
      </c>
      <c r="B35" s="38" t="s">
        <v>440</v>
      </c>
      <c r="C35" s="424"/>
      <c r="D35" s="425"/>
      <c r="E35" s="407"/>
      <c r="F35" s="424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6"/>
      <c r="X35" s="427"/>
      <c r="Y35" s="425"/>
      <c r="Z35" s="425"/>
      <c r="AA35" s="425"/>
      <c r="AB35" s="425"/>
      <c r="AC35" s="425"/>
      <c r="AD35" s="425"/>
      <c r="AE35" s="425"/>
      <c r="AF35" s="425"/>
      <c r="AG35" s="425" t="s">
        <v>378</v>
      </c>
      <c r="AH35" s="425"/>
      <c r="AI35" s="425"/>
      <c r="AJ35" s="425"/>
      <c r="AK35" s="425"/>
      <c r="AL35" s="425"/>
      <c r="AM35" s="425"/>
      <c r="AN35" s="428"/>
      <c r="AO35" s="424"/>
      <c r="AP35" s="425"/>
      <c r="AQ35" s="425"/>
      <c r="AR35" s="425"/>
      <c r="AS35" s="426"/>
      <c r="AT35" s="427"/>
      <c r="AU35" s="425"/>
      <c r="AV35" s="425"/>
      <c r="AW35" s="425"/>
      <c r="AX35" s="425"/>
      <c r="AY35" s="425"/>
      <c r="AZ35" s="425"/>
      <c r="BA35" s="425"/>
    </row>
    <row r="36" customFormat="false" ht="18.75" hidden="false" customHeight="false" outlineLevel="0" collapsed="false">
      <c r="A36" s="404" t="s">
        <v>441</v>
      </c>
      <c r="B36" s="38" t="s">
        <v>442</v>
      </c>
      <c r="C36" s="424"/>
      <c r="D36" s="425"/>
      <c r="E36" s="407"/>
      <c r="F36" s="424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5"/>
      <c r="T36" s="425"/>
      <c r="U36" s="425"/>
      <c r="V36" s="425"/>
      <c r="W36" s="426"/>
      <c r="X36" s="427"/>
      <c r="Y36" s="425"/>
      <c r="Z36" s="425"/>
      <c r="AA36" s="425"/>
      <c r="AB36" s="425"/>
      <c r="AC36" s="425"/>
      <c r="AD36" s="425"/>
      <c r="AE36" s="425"/>
      <c r="AF36" s="425"/>
      <c r="AG36" s="425"/>
      <c r="AH36" s="425" t="s">
        <v>378</v>
      </c>
      <c r="AI36" s="425"/>
      <c r="AJ36" s="425"/>
      <c r="AK36" s="425"/>
      <c r="AL36" s="425"/>
      <c r="AM36" s="425"/>
      <c r="AN36" s="428"/>
      <c r="AO36" s="424"/>
      <c r="AP36" s="425"/>
      <c r="AQ36" s="425"/>
      <c r="AR36" s="425"/>
      <c r="AS36" s="426"/>
      <c r="AT36" s="427"/>
      <c r="AU36" s="425"/>
      <c r="AV36" s="425"/>
      <c r="AW36" s="425"/>
      <c r="AX36" s="425"/>
      <c r="AY36" s="425"/>
      <c r="AZ36" s="425"/>
      <c r="BA36" s="425"/>
    </row>
    <row r="37" customFormat="false" ht="19.5" hidden="false" customHeight="false" outlineLevel="0" collapsed="false">
      <c r="A37" s="429" t="s">
        <v>443</v>
      </c>
      <c r="B37" s="430" t="s">
        <v>444</v>
      </c>
      <c r="C37" s="431"/>
      <c r="D37" s="432"/>
      <c r="E37" s="433"/>
      <c r="F37" s="431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4"/>
      <c r="X37" s="435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 t="s">
        <v>378</v>
      </c>
      <c r="AJ37" s="432"/>
      <c r="AK37" s="432"/>
      <c r="AL37" s="432"/>
      <c r="AM37" s="432"/>
      <c r="AN37" s="436"/>
      <c r="AO37" s="431"/>
      <c r="AP37" s="432"/>
      <c r="AQ37" s="432"/>
      <c r="AR37" s="432"/>
      <c r="AS37" s="434"/>
      <c r="AT37" s="435"/>
      <c r="AU37" s="432"/>
      <c r="AV37" s="432"/>
      <c r="AW37" s="432"/>
      <c r="AX37" s="432"/>
      <c r="AY37" s="432"/>
      <c r="AZ37" s="432"/>
      <c r="BA37" s="432"/>
    </row>
    <row r="38" customFormat="false" ht="27" hidden="false" customHeight="false" outlineLevel="0" collapsed="false">
      <c r="A38" s="437" t="s">
        <v>445</v>
      </c>
      <c r="B38" s="438" t="s">
        <v>446</v>
      </c>
      <c r="C38" s="439"/>
      <c r="D38" s="440" t="s">
        <v>378</v>
      </c>
      <c r="E38" s="441"/>
      <c r="F38" s="442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0" t="s">
        <v>378</v>
      </c>
      <c r="S38" s="443"/>
      <c r="T38" s="443"/>
      <c r="U38" s="443"/>
      <c r="V38" s="443"/>
      <c r="W38" s="444"/>
      <c r="X38" s="445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6"/>
      <c r="AO38" s="439"/>
      <c r="AP38" s="447"/>
      <c r="AQ38" s="447"/>
      <c r="AR38" s="447"/>
      <c r="AS38" s="448"/>
      <c r="AT38" s="449"/>
      <c r="AU38" s="443"/>
      <c r="AV38" s="443"/>
      <c r="AW38" s="443"/>
      <c r="AX38" s="443"/>
      <c r="AY38" s="443"/>
      <c r="AZ38" s="447"/>
      <c r="BA38" s="447"/>
    </row>
    <row r="39" customFormat="false" ht="27" hidden="false" customHeight="false" outlineLevel="0" collapsed="false">
      <c r="A39" s="404" t="s">
        <v>447</v>
      </c>
      <c r="B39" s="38" t="s">
        <v>448</v>
      </c>
      <c r="C39" s="405"/>
      <c r="D39" s="406" t="s">
        <v>378</v>
      </c>
      <c r="E39" s="407"/>
      <c r="F39" s="408"/>
      <c r="G39" s="409"/>
      <c r="H39" s="409"/>
      <c r="I39" s="409"/>
      <c r="J39" s="409"/>
      <c r="K39" s="409"/>
      <c r="L39" s="409"/>
      <c r="M39" s="409"/>
      <c r="N39" s="409"/>
      <c r="O39" s="406" t="s">
        <v>378</v>
      </c>
      <c r="P39" s="409"/>
      <c r="Q39" s="406" t="s">
        <v>378</v>
      </c>
      <c r="R39" s="409"/>
      <c r="S39" s="409"/>
      <c r="T39" s="409"/>
      <c r="U39" s="409"/>
      <c r="V39" s="409"/>
      <c r="W39" s="410"/>
      <c r="X39" s="411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  <c r="AI39" s="409"/>
      <c r="AJ39" s="409"/>
      <c r="AK39" s="409"/>
      <c r="AL39" s="409"/>
      <c r="AM39" s="409"/>
      <c r="AN39" s="412"/>
      <c r="AO39" s="405"/>
      <c r="AP39" s="413"/>
      <c r="AQ39" s="413"/>
      <c r="AR39" s="413"/>
      <c r="AS39" s="414"/>
      <c r="AT39" s="415"/>
      <c r="AU39" s="409"/>
      <c r="AV39" s="409"/>
      <c r="AW39" s="409"/>
      <c r="AX39" s="409"/>
      <c r="AY39" s="409"/>
      <c r="AZ39" s="413"/>
      <c r="BA39" s="413"/>
    </row>
    <row r="40" customFormat="false" ht="27" hidden="false" customHeight="false" outlineLevel="0" collapsed="false">
      <c r="A40" s="404" t="s">
        <v>449</v>
      </c>
      <c r="B40" s="38" t="s">
        <v>450</v>
      </c>
      <c r="C40" s="405"/>
      <c r="D40" s="406" t="s">
        <v>378</v>
      </c>
      <c r="E40" s="407"/>
      <c r="F40" s="408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6" t="s">
        <v>378</v>
      </c>
      <c r="T40" s="409"/>
      <c r="U40" s="409"/>
      <c r="V40" s="409"/>
      <c r="W40" s="410"/>
      <c r="X40" s="411"/>
      <c r="Y40" s="409"/>
      <c r="Z40" s="409"/>
      <c r="AA40" s="409"/>
      <c r="AB40" s="409"/>
      <c r="AC40" s="409"/>
      <c r="AD40" s="409"/>
      <c r="AE40" s="409"/>
      <c r="AF40" s="409"/>
      <c r="AG40" s="409"/>
      <c r="AH40" s="409"/>
      <c r="AI40" s="409"/>
      <c r="AJ40" s="409"/>
      <c r="AK40" s="409"/>
      <c r="AL40" s="409"/>
      <c r="AM40" s="409"/>
      <c r="AN40" s="412"/>
      <c r="AO40" s="405"/>
      <c r="AP40" s="413"/>
      <c r="AQ40" s="413"/>
      <c r="AR40" s="413"/>
      <c r="AS40" s="414"/>
      <c r="AT40" s="415"/>
      <c r="AU40" s="409"/>
      <c r="AV40" s="409"/>
      <c r="AW40" s="409"/>
      <c r="AX40" s="409"/>
      <c r="AY40" s="409"/>
      <c r="AZ40" s="413"/>
      <c r="BA40" s="413"/>
    </row>
    <row r="41" customFormat="false" ht="27" hidden="false" customHeight="false" outlineLevel="0" collapsed="false">
      <c r="A41" s="417" t="s">
        <v>451</v>
      </c>
      <c r="B41" s="418" t="s">
        <v>452</v>
      </c>
      <c r="C41" s="419"/>
      <c r="D41" s="420"/>
      <c r="E41" s="421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1"/>
      <c r="X41" s="422"/>
      <c r="Y41" s="420"/>
      <c r="Z41" s="420"/>
      <c r="AA41" s="420"/>
      <c r="AB41" s="420"/>
      <c r="AC41" s="420"/>
      <c r="AD41" s="420"/>
      <c r="AE41" s="420"/>
      <c r="AF41" s="420"/>
      <c r="AG41" s="420"/>
      <c r="AH41" s="420"/>
      <c r="AI41" s="420"/>
      <c r="AJ41" s="420" t="s">
        <v>378</v>
      </c>
      <c r="AK41" s="420"/>
      <c r="AL41" s="420"/>
      <c r="AM41" s="420"/>
      <c r="AN41" s="423"/>
      <c r="AO41" s="419"/>
      <c r="AP41" s="420"/>
      <c r="AQ41" s="420"/>
      <c r="AR41" s="420"/>
      <c r="AS41" s="421"/>
      <c r="AT41" s="422"/>
      <c r="AU41" s="420"/>
      <c r="AV41" s="420"/>
      <c r="AW41" s="420"/>
      <c r="AX41" s="420"/>
      <c r="AY41" s="420"/>
      <c r="AZ41" s="420"/>
      <c r="BA41" s="420"/>
    </row>
    <row r="42" customFormat="false" ht="27" hidden="false" customHeight="false" outlineLevel="0" collapsed="false">
      <c r="A42" s="417" t="s">
        <v>453</v>
      </c>
      <c r="B42" s="418" t="s">
        <v>454</v>
      </c>
      <c r="C42" s="419"/>
      <c r="D42" s="420"/>
      <c r="E42" s="421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1"/>
      <c r="X42" s="422"/>
      <c r="Y42" s="420"/>
      <c r="Z42" s="420"/>
      <c r="AA42" s="420"/>
      <c r="AB42" s="420"/>
      <c r="AC42" s="420"/>
      <c r="AD42" s="420"/>
      <c r="AE42" s="420"/>
      <c r="AF42" s="420"/>
      <c r="AG42" s="420"/>
      <c r="AH42" s="420"/>
      <c r="AI42" s="420"/>
      <c r="AJ42" s="420"/>
      <c r="AK42" s="420" t="s">
        <v>378</v>
      </c>
      <c r="AL42" s="420"/>
      <c r="AM42" s="420"/>
      <c r="AN42" s="423"/>
      <c r="AO42" s="419"/>
      <c r="AP42" s="420"/>
      <c r="AQ42" s="420"/>
      <c r="AR42" s="420"/>
      <c r="AS42" s="421"/>
      <c r="AT42" s="422"/>
      <c r="AU42" s="420"/>
      <c r="AV42" s="420"/>
      <c r="AW42" s="420"/>
      <c r="AX42" s="420"/>
      <c r="AY42" s="420"/>
      <c r="AZ42" s="420"/>
      <c r="BA42" s="420"/>
    </row>
    <row r="43" customFormat="false" ht="27" hidden="false" customHeight="false" outlineLevel="0" collapsed="false">
      <c r="A43" s="417" t="s">
        <v>455</v>
      </c>
      <c r="B43" s="418" t="s">
        <v>456</v>
      </c>
      <c r="C43" s="419"/>
      <c r="D43" s="420"/>
      <c r="E43" s="421"/>
      <c r="F43" s="419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1"/>
      <c r="X43" s="422"/>
      <c r="Y43" s="420"/>
      <c r="Z43" s="420"/>
      <c r="AA43" s="420"/>
      <c r="AB43" s="420"/>
      <c r="AC43" s="420"/>
      <c r="AD43" s="420"/>
      <c r="AE43" s="420"/>
      <c r="AF43" s="420"/>
      <c r="AG43" s="420"/>
      <c r="AH43" s="420"/>
      <c r="AI43" s="420"/>
      <c r="AJ43" s="420"/>
      <c r="AK43" s="420"/>
      <c r="AL43" s="420" t="s">
        <v>378</v>
      </c>
      <c r="AM43" s="420"/>
      <c r="AN43" s="423"/>
      <c r="AO43" s="419"/>
      <c r="AP43" s="420"/>
      <c r="AQ43" s="420"/>
      <c r="AR43" s="420"/>
      <c r="AS43" s="421"/>
      <c r="AT43" s="422"/>
      <c r="AU43" s="420"/>
      <c r="AV43" s="420"/>
      <c r="AW43" s="420"/>
      <c r="AX43" s="420"/>
      <c r="AY43" s="420"/>
      <c r="AZ43" s="420"/>
      <c r="BA43" s="420"/>
    </row>
    <row r="44" customFormat="false" ht="18.75" hidden="false" customHeight="false" outlineLevel="0" collapsed="false">
      <c r="A44" s="404" t="s">
        <v>457</v>
      </c>
      <c r="B44" s="38" t="s">
        <v>458</v>
      </c>
      <c r="C44" s="424"/>
      <c r="D44" s="425"/>
      <c r="E44" s="407"/>
      <c r="F44" s="424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5"/>
      <c r="T44" s="425"/>
      <c r="U44" s="425"/>
      <c r="V44" s="425"/>
      <c r="W44" s="426"/>
      <c r="X44" s="427"/>
      <c r="Y44" s="425"/>
      <c r="Z44" s="425"/>
      <c r="AA44" s="425"/>
      <c r="AB44" s="425"/>
      <c r="AC44" s="425"/>
      <c r="AD44" s="425"/>
      <c r="AE44" s="425"/>
      <c r="AF44" s="425"/>
      <c r="AG44" s="425"/>
      <c r="AH44" s="425"/>
      <c r="AI44" s="425"/>
      <c r="AJ44" s="425" t="s">
        <v>378</v>
      </c>
      <c r="AK44" s="425"/>
      <c r="AL44" s="425"/>
      <c r="AM44" s="425"/>
      <c r="AN44" s="428"/>
      <c r="AO44" s="424"/>
      <c r="AP44" s="425"/>
      <c r="AQ44" s="425"/>
      <c r="AR44" s="425"/>
      <c r="AS44" s="426"/>
      <c r="AT44" s="427"/>
      <c r="AU44" s="425"/>
      <c r="AV44" s="425"/>
      <c r="AW44" s="425"/>
      <c r="AX44" s="425"/>
      <c r="AY44" s="425"/>
      <c r="AZ44" s="425"/>
      <c r="BA44" s="425"/>
    </row>
    <row r="45" customFormat="false" ht="18.75" hidden="false" customHeight="false" outlineLevel="0" collapsed="false">
      <c r="A45" s="404" t="s">
        <v>459</v>
      </c>
      <c r="B45" s="38" t="s">
        <v>460</v>
      </c>
      <c r="C45" s="424"/>
      <c r="D45" s="425"/>
      <c r="E45" s="407"/>
      <c r="F45" s="424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  <c r="S45" s="425"/>
      <c r="T45" s="425"/>
      <c r="U45" s="425"/>
      <c r="V45" s="425"/>
      <c r="W45" s="426"/>
      <c r="X45" s="427"/>
      <c r="Y45" s="425"/>
      <c r="Z45" s="425"/>
      <c r="AA45" s="425"/>
      <c r="AB45" s="425"/>
      <c r="AC45" s="425"/>
      <c r="AD45" s="425"/>
      <c r="AE45" s="425"/>
      <c r="AF45" s="425"/>
      <c r="AG45" s="425"/>
      <c r="AH45" s="425"/>
      <c r="AI45" s="425"/>
      <c r="AJ45" s="425"/>
      <c r="AK45" s="425" t="s">
        <v>378</v>
      </c>
      <c r="AL45" s="425"/>
      <c r="AM45" s="425"/>
      <c r="AN45" s="428"/>
      <c r="AO45" s="424"/>
      <c r="AP45" s="425"/>
      <c r="AQ45" s="425"/>
      <c r="AR45" s="425"/>
      <c r="AS45" s="426"/>
      <c r="AT45" s="427"/>
      <c r="AU45" s="425"/>
      <c r="AV45" s="425"/>
      <c r="AW45" s="425"/>
      <c r="AX45" s="425"/>
      <c r="AY45" s="425"/>
      <c r="AZ45" s="425"/>
      <c r="BA45" s="425"/>
    </row>
    <row r="46" customFormat="false" ht="19.5" hidden="false" customHeight="false" outlineLevel="0" collapsed="false">
      <c r="A46" s="429" t="s">
        <v>461</v>
      </c>
      <c r="B46" s="430" t="s">
        <v>462</v>
      </c>
      <c r="C46" s="431"/>
      <c r="D46" s="432"/>
      <c r="E46" s="433"/>
      <c r="F46" s="431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4"/>
      <c r="X46" s="435"/>
      <c r="Y46" s="432"/>
      <c r="Z46" s="432"/>
      <c r="AA46" s="432"/>
      <c r="AB46" s="432"/>
      <c r="AC46" s="432"/>
      <c r="AD46" s="432"/>
      <c r="AE46" s="432"/>
      <c r="AF46" s="432"/>
      <c r="AG46" s="432"/>
      <c r="AH46" s="432"/>
      <c r="AI46" s="432"/>
      <c r="AJ46" s="432"/>
      <c r="AK46" s="432"/>
      <c r="AL46" s="432" t="s">
        <v>378</v>
      </c>
      <c r="AM46" s="432"/>
      <c r="AN46" s="436"/>
      <c r="AO46" s="431"/>
      <c r="AP46" s="432"/>
      <c r="AQ46" s="432"/>
      <c r="AR46" s="432"/>
      <c r="AS46" s="434"/>
      <c r="AT46" s="435"/>
      <c r="AU46" s="432"/>
      <c r="AV46" s="432"/>
      <c r="AW46" s="432"/>
      <c r="AX46" s="432"/>
      <c r="AY46" s="432"/>
      <c r="AZ46" s="432"/>
      <c r="BA46" s="432"/>
    </row>
    <row r="47" customFormat="false" ht="27" hidden="false" customHeight="false" outlineLevel="0" collapsed="false">
      <c r="A47" s="459" t="s">
        <v>463</v>
      </c>
      <c r="B47" s="460" t="s">
        <v>464</v>
      </c>
      <c r="C47" s="461"/>
      <c r="D47" s="462" t="s">
        <v>378</v>
      </c>
      <c r="E47" s="463"/>
      <c r="F47" s="464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2" t="s">
        <v>378</v>
      </c>
      <c r="V47" s="465"/>
      <c r="W47" s="466"/>
      <c r="X47" s="467"/>
      <c r="Y47" s="465"/>
      <c r="Z47" s="465"/>
      <c r="AA47" s="465"/>
      <c r="AB47" s="465"/>
      <c r="AC47" s="465"/>
      <c r="AD47" s="465"/>
      <c r="AE47" s="465"/>
      <c r="AF47" s="465"/>
      <c r="AG47" s="465"/>
      <c r="AH47" s="465"/>
      <c r="AI47" s="465"/>
      <c r="AJ47" s="465"/>
      <c r="AK47" s="465"/>
      <c r="AL47" s="465"/>
      <c r="AM47" s="465"/>
      <c r="AN47" s="468"/>
      <c r="AO47" s="461"/>
      <c r="AP47" s="469"/>
      <c r="AQ47" s="469"/>
      <c r="AR47" s="469"/>
      <c r="AS47" s="470"/>
      <c r="AT47" s="471"/>
      <c r="AU47" s="465"/>
      <c r="AV47" s="465"/>
      <c r="AW47" s="465"/>
      <c r="AX47" s="465"/>
      <c r="AY47" s="465"/>
      <c r="AZ47" s="469"/>
      <c r="BA47" s="469"/>
    </row>
    <row r="48" customFormat="false" ht="27" hidden="false" customHeight="false" outlineLevel="0" collapsed="false">
      <c r="A48" s="404" t="s">
        <v>465</v>
      </c>
      <c r="B48" s="38" t="s">
        <v>466</v>
      </c>
      <c r="C48" s="405"/>
      <c r="D48" s="406" t="s">
        <v>378</v>
      </c>
      <c r="E48" s="407"/>
      <c r="F48" s="408"/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/>
      <c r="T48" s="406" t="s">
        <v>378</v>
      </c>
      <c r="U48" s="409"/>
      <c r="V48" s="409"/>
      <c r="W48" s="410"/>
      <c r="X48" s="411"/>
      <c r="Y48" s="409"/>
      <c r="Z48" s="409"/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  <c r="AL48" s="409"/>
      <c r="AM48" s="409"/>
      <c r="AN48" s="412"/>
      <c r="AO48" s="405"/>
      <c r="AP48" s="413"/>
      <c r="AQ48" s="413"/>
      <c r="AR48" s="413"/>
      <c r="AS48" s="414"/>
      <c r="AT48" s="415"/>
      <c r="AU48" s="409"/>
      <c r="AV48" s="409"/>
      <c r="AW48" s="409"/>
      <c r="AX48" s="409"/>
      <c r="AY48" s="409"/>
      <c r="AZ48" s="413"/>
      <c r="BA48" s="413"/>
    </row>
    <row r="49" customFormat="false" ht="27" hidden="false" customHeight="false" outlineLevel="0" collapsed="false">
      <c r="A49" s="417" t="s">
        <v>467</v>
      </c>
      <c r="B49" s="418" t="s">
        <v>468</v>
      </c>
      <c r="C49" s="419"/>
      <c r="D49" s="420"/>
      <c r="E49" s="421"/>
      <c r="F49" s="419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1"/>
      <c r="X49" s="422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0"/>
      <c r="AL49" s="420"/>
      <c r="AM49" s="420" t="s">
        <v>378</v>
      </c>
      <c r="AN49" s="423"/>
      <c r="AO49" s="419"/>
      <c r="AP49" s="420"/>
      <c r="AQ49" s="420"/>
      <c r="AR49" s="420"/>
      <c r="AS49" s="421"/>
      <c r="AT49" s="422"/>
      <c r="AU49" s="420"/>
      <c r="AV49" s="420"/>
      <c r="AW49" s="420"/>
      <c r="AX49" s="420"/>
      <c r="AY49" s="420"/>
      <c r="AZ49" s="420"/>
      <c r="BA49" s="420"/>
    </row>
    <row r="50" customFormat="false" ht="27" hidden="false" customHeight="false" outlineLevel="0" collapsed="false">
      <c r="A50" s="417" t="s">
        <v>469</v>
      </c>
      <c r="B50" s="418" t="s">
        <v>470</v>
      </c>
      <c r="C50" s="419"/>
      <c r="D50" s="420"/>
      <c r="E50" s="421"/>
      <c r="F50" s="419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1"/>
      <c r="X50" s="422"/>
      <c r="Y50" s="420"/>
      <c r="Z50" s="420"/>
      <c r="AA50" s="420"/>
      <c r="AB50" s="420"/>
      <c r="AC50" s="420"/>
      <c r="AD50" s="420"/>
      <c r="AE50" s="420"/>
      <c r="AF50" s="420"/>
      <c r="AG50" s="420"/>
      <c r="AH50" s="420"/>
      <c r="AI50" s="420"/>
      <c r="AJ50" s="420"/>
      <c r="AK50" s="420"/>
      <c r="AL50" s="420"/>
      <c r="AM50" s="420"/>
      <c r="AN50" s="423" t="s">
        <v>378</v>
      </c>
      <c r="AO50" s="419"/>
      <c r="AP50" s="420"/>
      <c r="AQ50" s="420"/>
      <c r="AR50" s="420"/>
      <c r="AS50" s="421"/>
      <c r="AT50" s="422"/>
      <c r="AU50" s="420"/>
      <c r="AV50" s="420"/>
      <c r="AW50" s="420"/>
      <c r="AX50" s="420"/>
      <c r="AY50" s="420"/>
      <c r="AZ50" s="420"/>
      <c r="BA50" s="420"/>
    </row>
    <row r="51" customFormat="false" ht="18.75" hidden="false" customHeight="false" outlineLevel="0" collapsed="false">
      <c r="A51" s="404" t="s">
        <v>471</v>
      </c>
      <c r="B51" s="472" t="s">
        <v>472</v>
      </c>
      <c r="C51" s="424"/>
      <c r="D51" s="425"/>
      <c r="E51" s="407"/>
      <c r="F51" s="424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25"/>
      <c r="W51" s="426"/>
      <c r="X51" s="427"/>
      <c r="Y51" s="425"/>
      <c r="Z51" s="425"/>
      <c r="AA51" s="425"/>
      <c r="AB51" s="425"/>
      <c r="AC51" s="425"/>
      <c r="AD51" s="425"/>
      <c r="AE51" s="425"/>
      <c r="AF51" s="425"/>
      <c r="AG51" s="425"/>
      <c r="AH51" s="425"/>
      <c r="AI51" s="425"/>
      <c r="AJ51" s="425"/>
      <c r="AK51" s="425"/>
      <c r="AL51" s="425"/>
      <c r="AM51" s="425" t="s">
        <v>378</v>
      </c>
      <c r="AN51" s="428"/>
      <c r="AO51" s="424"/>
      <c r="AP51" s="425"/>
      <c r="AQ51" s="425"/>
      <c r="AR51" s="425"/>
      <c r="AS51" s="426"/>
      <c r="AT51" s="427"/>
      <c r="AU51" s="425"/>
      <c r="AV51" s="425"/>
      <c r="AW51" s="425"/>
      <c r="AX51" s="425"/>
      <c r="AY51" s="425"/>
      <c r="AZ51" s="425"/>
      <c r="BA51" s="425"/>
    </row>
    <row r="52" customFormat="false" ht="18.75" hidden="false" customHeight="false" outlineLevel="0" collapsed="false">
      <c r="A52" s="404" t="s">
        <v>473</v>
      </c>
      <c r="B52" s="472" t="s">
        <v>474</v>
      </c>
      <c r="C52" s="424"/>
      <c r="D52" s="425"/>
      <c r="E52" s="407"/>
      <c r="F52" s="424"/>
      <c r="G52" s="425"/>
      <c r="H52" s="425"/>
      <c r="I52" s="425"/>
      <c r="J52" s="425"/>
      <c r="K52" s="425"/>
      <c r="L52" s="425"/>
      <c r="M52" s="425"/>
      <c r="N52" s="425"/>
      <c r="O52" s="425"/>
      <c r="P52" s="425"/>
      <c r="Q52" s="425"/>
      <c r="R52" s="425"/>
      <c r="S52" s="425"/>
      <c r="T52" s="425"/>
      <c r="U52" s="425"/>
      <c r="V52" s="425"/>
      <c r="W52" s="426"/>
      <c r="X52" s="427"/>
      <c r="Y52" s="425"/>
      <c r="Z52" s="425"/>
      <c r="AA52" s="425"/>
      <c r="AB52" s="425"/>
      <c r="AC52" s="425"/>
      <c r="AD52" s="425"/>
      <c r="AE52" s="425"/>
      <c r="AF52" s="425"/>
      <c r="AG52" s="425"/>
      <c r="AH52" s="425"/>
      <c r="AI52" s="425"/>
      <c r="AJ52" s="425"/>
      <c r="AK52" s="425"/>
      <c r="AL52" s="425"/>
      <c r="AM52" s="425"/>
      <c r="AN52" s="428" t="s">
        <v>378</v>
      </c>
      <c r="AO52" s="424"/>
      <c r="AP52" s="425"/>
      <c r="AQ52" s="425"/>
      <c r="AR52" s="425"/>
      <c r="AS52" s="426"/>
      <c r="AT52" s="427"/>
      <c r="AU52" s="425"/>
      <c r="AV52" s="425"/>
      <c r="AW52" s="425"/>
      <c r="AX52" s="425"/>
      <c r="AY52" s="425"/>
      <c r="AZ52" s="425"/>
      <c r="BA52" s="425"/>
    </row>
    <row r="53" customFormat="false" ht="27.75" hidden="false" customHeight="false" outlineLevel="0" collapsed="false">
      <c r="A53" s="429" t="s">
        <v>475</v>
      </c>
      <c r="B53" s="430" t="s">
        <v>476</v>
      </c>
      <c r="C53" s="431"/>
      <c r="D53" s="432"/>
      <c r="E53" s="433"/>
      <c r="F53" s="431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4"/>
      <c r="X53" s="435"/>
      <c r="Y53" s="432"/>
      <c r="Z53" s="432"/>
      <c r="AA53" s="432"/>
      <c r="AB53" s="432"/>
      <c r="AC53" s="432"/>
      <c r="AD53" s="432"/>
      <c r="AE53" s="432"/>
      <c r="AF53" s="432"/>
      <c r="AG53" s="432"/>
      <c r="AH53" s="432"/>
      <c r="AI53" s="432"/>
      <c r="AJ53" s="432"/>
      <c r="AK53" s="432"/>
      <c r="AL53" s="432"/>
      <c r="AM53" s="432"/>
      <c r="AN53" s="436" t="s">
        <v>378</v>
      </c>
      <c r="AO53" s="431"/>
      <c r="AP53" s="432"/>
      <c r="AQ53" s="432"/>
      <c r="AR53" s="432"/>
      <c r="AS53" s="434"/>
      <c r="AT53" s="435"/>
      <c r="AU53" s="432"/>
      <c r="AV53" s="432"/>
      <c r="AW53" s="432"/>
      <c r="AX53" s="432"/>
      <c r="AY53" s="432"/>
      <c r="AZ53" s="432"/>
      <c r="BA53" s="432"/>
    </row>
    <row r="54" customFormat="false" ht="27" hidden="false" customHeight="false" outlineLevel="0" collapsed="false">
      <c r="A54" s="437" t="s">
        <v>477</v>
      </c>
      <c r="B54" s="438" t="s">
        <v>478</v>
      </c>
      <c r="C54" s="473" t="s">
        <v>378</v>
      </c>
      <c r="D54" s="474"/>
      <c r="E54" s="441"/>
      <c r="F54" s="473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5"/>
      <c r="X54" s="476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  <c r="AK54" s="474"/>
      <c r="AL54" s="474"/>
      <c r="AM54" s="474"/>
      <c r="AN54" s="477"/>
      <c r="AO54" s="473" t="s">
        <v>378</v>
      </c>
      <c r="AP54" s="474"/>
      <c r="AQ54" s="474"/>
      <c r="AR54" s="474"/>
      <c r="AS54" s="475"/>
      <c r="AT54" s="476"/>
      <c r="AU54" s="474"/>
      <c r="AV54" s="474"/>
      <c r="AW54" s="474"/>
      <c r="AX54" s="474"/>
      <c r="AY54" s="474"/>
      <c r="AZ54" s="474"/>
      <c r="BA54" s="474"/>
    </row>
    <row r="55" customFormat="false" ht="27" hidden="false" customHeight="false" outlineLevel="0" collapsed="false">
      <c r="A55" s="404" t="s">
        <v>479</v>
      </c>
      <c r="B55" s="38" t="s">
        <v>480</v>
      </c>
      <c r="C55" s="424" t="s">
        <v>378</v>
      </c>
      <c r="D55" s="425"/>
      <c r="E55" s="407"/>
      <c r="F55" s="424"/>
      <c r="G55" s="425"/>
      <c r="H55" s="425"/>
      <c r="I55" s="425"/>
      <c r="J55" s="425"/>
      <c r="K55" s="425"/>
      <c r="L55" s="425"/>
      <c r="M55" s="425"/>
      <c r="N55" s="425"/>
      <c r="O55" s="425"/>
      <c r="P55" s="425"/>
      <c r="Q55" s="425"/>
      <c r="R55" s="425"/>
      <c r="S55" s="425"/>
      <c r="T55" s="425"/>
      <c r="U55" s="425"/>
      <c r="V55" s="425"/>
      <c r="W55" s="426"/>
      <c r="X55" s="427"/>
      <c r="Y55" s="425"/>
      <c r="Z55" s="425"/>
      <c r="AA55" s="425"/>
      <c r="AB55" s="425"/>
      <c r="AC55" s="425"/>
      <c r="AD55" s="425"/>
      <c r="AE55" s="425"/>
      <c r="AF55" s="425"/>
      <c r="AG55" s="425"/>
      <c r="AH55" s="425"/>
      <c r="AI55" s="425"/>
      <c r="AJ55" s="425"/>
      <c r="AK55" s="425"/>
      <c r="AL55" s="425"/>
      <c r="AM55" s="425"/>
      <c r="AN55" s="428"/>
      <c r="AO55" s="424"/>
      <c r="AP55" s="425"/>
      <c r="AQ55" s="425" t="s">
        <v>378</v>
      </c>
      <c r="AR55" s="425"/>
      <c r="AS55" s="426"/>
      <c r="AT55" s="427"/>
      <c r="AU55" s="425"/>
      <c r="AV55" s="425"/>
      <c r="AW55" s="425"/>
      <c r="AX55" s="425"/>
      <c r="AY55" s="425"/>
      <c r="AZ55" s="425"/>
      <c r="BA55" s="425"/>
    </row>
    <row r="56" customFormat="false" ht="27" hidden="false" customHeight="false" outlineLevel="0" collapsed="false">
      <c r="A56" s="404" t="s">
        <v>481</v>
      </c>
      <c r="B56" s="38" t="s">
        <v>482</v>
      </c>
      <c r="C56" s="424" t="s">
        <v>378</v>
      </c>
      <c r="D56" s="425"/>
      <c r="E56" s="407"/>
      <c r="F56" s="424"/>
      <c r="G56" s="425"/>
      <c r="H56" s="425"/>
      <c r="I56" s="425"/>
      <c r="J56" s="425"/>
      <c r="K56" s="425"/>
      <c r="L56" s="425"/>
      <c r="M56" s="425"/>
      <c r="N56" s="425"/>
      <c r="O56" s="425"/>
      <c r="P56" s="425"/>
      <c r="Q56" s="425"/>
      <c r="R56" s="425"/>
      <c r="S56" s="425"/>
      <c r="T56" s="425"/>
      <c r="U56" s="425"/>
      <c r="V56" s="425"/>
      <c r="W56" s="426"/>
      <c r="X56" s="427"/>
      <c r="Y56" s="425"/>
      <c r="Z56" s="425"/>
      <c r="AA56" s="425"/>
      <c r="AB56" s="425"/>
      <c r="AC56" s="425"/>
      <c r="AD56" s="425"/>
      <c r="AE56" s="425"/>
      <c r="AF56" s="425"/>
      <c r="AG56" s="425"/>
      <c r="AH56" s="425"/>
      <c r="AI56" s="425"/>
      <c r="AJ56" s="425"/>
      <c r="AK56" s="425"/>
      <c r="AL56" s="425"/>
      <c r="AM56" s="425"/>
      <c r="AN56" s="428"/>
      <c r="AO56" s="424"/>
      <c r="AP56" s="425" t="s">
        <v>378</v>
      </c>
      <c r="AQ56" s="425"/>
      <c r="AR56" s="425"/>
      <c r="AS56" s="426"/>
      <c r="AT56" s="427"/>
      <c r="AU56" s="425"/>
      <c r="AV56" s="425"/>
      <c r="AW56" s="425"/>
      <c r="AX56" s="425"/>
      <c r="AY56" s="425"/>
      <c r="AZ56" s="425"/>
      <c r="BA56" s="425"/>
    </row>
    <row r="57" customFormat="false" ht="27" hidden="false" customHeight="false" outlineLevel="0" collapsed="false">
      <c r="A57" s="404" t="s">
        <v>483</v>
      </c>
      <c r="B57" s="38" t="s">
        <v>484</v>
      </c>
      <c r="C57" s="424" t="s">
        <v>378</v>
      </c>
      <c r="D57" s="425"/>
      <c r="E57" s="407"/>
      <c r="F57" s="424"/>
      <c r="G57" s="425"/>
      <c r="H57" s="425"/>
      <c r="I57" s="425"/>
      <c r="J57" s="425"/>
      <c r="K57" s="425"/>
      <c r="L57" s="425"/>
      <c r="M57" s="425"/>
      <c r="N57" s="425"/>
      <c r="O57" s="425"/>
      <c r="P57" s="425"/>
      <c r="Q57" s="425"/>
      <c r="R57" s="425"/>
      <c r="S57" s="425"/>
      <c r="T57" s="425"/>
      <c r="U57" s="425"/>
      <c r="V57" s="425"/>
      <c r="W57" s="426"/>
      <c r="X57" s="427"/>
      <c r="Y57" s="425"/>
      <c r="Z57" s="425"/>
      <c r="AA57" s="425"/>
      <c r="AB57" s="425"/>
      <c r="AC57" s="425"/>
      <c r="AD57" s="425"/>
      <c r="AE57" s="425"/>
      <c r="AF57" s="425"/>
      <c r="AG57" s="425"/>
      <c r="AH57" s="425"/>
      <c r="AI57" s="425"/>
      <c r="AJ57" s="425"/>
      <c r="AK57" s="425"/>
      <c r="AL57" s="425"/>
      <c r="AM57" s="425"/>
      <c r="AN57" s="428"/>
      <c r="AO57" s="424"/>
      <c r="AP57" s="425"/>
      <c r="AQ57" s="425"/>
      <c r="AR57" s="425" t="s">
        <v>378</v>
      </c>
      <c r="AS57" s="426"/>
      <c r="AT57" s="427"/>
      <c r="AU57" s="425"/>
      <c r="AV57" s="425"/>
      <c r="AW57" s="425"/>
      <c r="AX57" s="425"/>
      <c r="AY57" s="425"/>
      <c r="AZ57" s="425"/>
      <c r="BA57" s="425"/>
    </row>
    <row r="58" customFormat="false" ht="27" hidden="false" customHeight="false" outlineLevel="0" collapsed="false">
      <c r="A58" s="404" t="s">
        <v>485</v>
      </c>
      <c r="B58" s="38" t="s">
        <v>486</v>
      </c>
      <c r="C58" s="424" t="s">
        <v>378</v>
      </c>
      <c r="D58" s="425"/>
      <c r="E58" s="407"/>
      <c r="F58" s="424"/>
      <c r="G58" s="425"/>
      <c r="H58" s="425"/>
      <c r="I58" s="425"/>
      <c r="J58" s="425"/>
      <c r="K58" s="425"/>
      <c r="L58" s="425"/>
      <c r="M58" s="425"/>
      <c r="N58" s="425"/>
      <c r="O58" s="425"/>
      <c r="P58" s="425"/>
      <c r="Q58" s="425"/>
      <c r="R58" s="425"/>
      <c r="S58" s="425"/>
      <c r="T58" s="425"/>
      <c r="U58" s="425"/>
      <c r="V58" s="425"/>
      <c r="W58" s="426"/>
      <c r="X58" s="427"/>
      <c r="Y58" s="425"/>
      <c r="Z58" s="425"/>
      <c r="AA58" s="425"/>
      <c r="AB58" s="425"/>
      <c r="AC58" s="425"/>
      <c r="AD58" s="425"/>
      <c r="AE58" s="425"/>
      <c r="AF58" s="425"/>
      <c r="AG58" s="425"/>
      <c r="AH58" s="425"/>
      <c r="AI58" s="425"/>
      <c r="AJ58" s="425"/>
      <c r="AK58" s="425"/>
      <c r="AL58" s="425"/>
      <c r="AM58" s="425"/>
      <c r="AN58" s="428"/>
      <c r="AO58" s="424"/>
      <c r="AP58" s="425"/>
      <c r="AQ58" s="425"/>
      <c r="AR58" s="425"/>
      <c r="AS58" s="426" t="s">
        <v>378</v>
      </c>
      <c r="AT58" s="427"/>
      <c r="AU58" s="425"/>
      <c r="AV58" s="425"/>
      <c r="AW58" s="425"/>
      <c r="AX58" s="425"/>
      <c r="AY58" s="425"/>
      <c r="AZ58" s="425"/>
      <c r="BA58" s="425"/>
    </row>
    <row r="59" customFormat="false" ht="27" hidden="false" customHeight="false" outlineLevel="0" collapsed="false">
      <c r="A59" s="417" t="s">
        <v>487</v>
      </c>
      <c r="B59" s="418" t="s">
        <v>488</v>
      </c>
      <c r="C59" s="419" t="s">
        <v>378</v>
      </c>
      <c r="D59" s="420"/>
      <c r="E59" s="478"/>
      <c r="F59" s="419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1"/>
      <c r="X59" s="422"/>
      <c r="Y59" s="420"/>
      <c r="Z59" s="420"/>
      <c r="AA59" s="420"/>
      <c r="AB59" s="420"/>
      <c r="AC59" s="420"/>
      <c r="AD59" s="420"/>
      <c r="AE59" s="420"/>
      <c r="AF59" s="420"/>
      <c r="AG59" s="420"/>
      <c r="AH59" s="420"/>
      <c r="AI59" s="420"/>
      <c r="AJ59" s="420"/>
      <c r="AK59" s="420"/>
      <c r="AL59" s="420"/>
      <c r="AM59" s="420"/>
      <c r="AN59" s="423"/>
      <c r="AO59" s="419"/>
      <c r="AP59" s="420" t="s">
        <v>378</v>
      </c>
      <c r="AQ59" s="420"/>
      <c r="AR59" s="420"/>
      <c r="AS59" s="421"/>
      <c r="AT59" s="422"/>
      <c r="AU59" s="420"/>
      <c r="AV59" s="420"/>
      <c r="AW59" s="420"/>
      <c r="AX59" s="420"/>
      <c r="AY59" s="420"/>
      <c r="AZ59" s="420"/>
      <c r="BA59" s="420"/>
    </row>
    <row r="60" customFormat="false" ht="27" hidden="false" customHeight="false" outlineLevel="0" collapsed="false">
      <c r="A60" s="417" t="s">
        <v>489</v>
      </c>
      <c r="B60" s="418" t="s">
        <v>490</v>
      </c>
      <c r="C60" s="419" t="s">
        <v>378</v>
      </c>
      <c r="D60" s="420"/>
      <c r="E60" s="478"/>
      <c r="F60" s="419"/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1"/>
      <c r="X60" s="422"/>
      <c r="Y60" s="420"/>
      <c r="Z60" s="420"/>
      <c r="AA60" s="420"/>
      <c r="AB60" s="420"/>
      <c r="AC60" s="420"/>
      <c r="AD60" s="420"/>
      <c r="AE60" s="420"/>
      <c r="AF60" s="420"/>
      <c r="AG60" s="420"/>
      <c r="AH60" s="420"/>
      <c r="AI60" s="420"/>
      <c r="AJ60" s="420"/>
      <c r="AK60" s="420"/>
      <c r="AL60" s="420"/>
      <c r="AM60" s="420"/>
      <c r="AN60" s="423"/>
      <c r="AO60" s="419"/>
      <c r="AP60" s="420"/>
      <c r="AQ60" s="420" t="s">
        <v>378</v>
      </c>
      <c r="AR60" s="420"/>
      <c r="AS60" s="421"/>
      <c r="AT60" s="422"/>
      <c r="AU60" s="420"/>
      <c r="AV60" s="420"/>
      <c r="AW60" s="420"/>
      <c r="AX60" s="420"/>
      <c r="AY60" s="420"/>
      <c r="AZ60" s="420"/>
      <c r="BA60" s="420"/>
    </row>
    <row r="61" customFormat="false" ht="18.75" hidden="false" customHeight="false" outlineLevel="0" collapsed="false">
      <c r="A61" s="417" t="s">
        <v>491</v>
      </c>
      <c r="B61" s="418" t="s">
        <v>492</v>
      </c>
      <c r="C61" s="419" t="s">
        <v>378</v>
      </c>
      <c r="D61" s="420"/>
      <c r="E61" s="478"/>
      <c r="F61" s="419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0"/>
      <c r="U61" s="420"/>
      <c r="V61" s="420"/>
      <c r="W61" s="421"/>
      <c r="X61" s="422"/>
      <c r="Y61" s="420"/>
      <c r="Z61" s="420"/>
      <c r="AA61" s="420"/>
      <c r="AB61" s="420"/>
      <c r="AC61" s="420"/>
      <c r="AD61" s="420"/>
      <c r="AE61" s="420"/>
      <c r="AF61" s="420"/>
      <c r="AG61" s="420"/>
      <c r="AH61" s="420"/>
      <c r="AI61" s="420"/>
      <c r="AJ61" s="420"/>
      <c r="AK61" s="420"/>
      <c r="AL61" s="420"/>
      <c r="AM61" s="420"/>
      <c r="AN61" s="423"/>
      <c r="AO61" s="419"/>
      <c r="AP61" s="420"/>
      <c r="AQ61" s="420"/>
      <c r="AR61" s="420"/>
      <c r="AS61" s="421" t="s">
        <v>378</v>
      </c>
      <c r="AT61" s="422"/>
      <c r="AU61" s="420"/>
      <c r="AV61" s="420"/>
      <c r="AW61" s="420"/>
      <c r="AX61" s="420"/>
      <c r="AY61" s="420"/>
      <c r="AZ61" s="420"/>
      <c r="BA61" s="420"/>
    </row>
    <row r="62" customFormat="false" ht="18.75" hidden="false" customHeight="false" outlineLevel="0" collapsed="false">
      <c r="A62" s="404" t="s">
        <v>493</v>
      </c>
      <c r="B62" s="34" t="s">
        <v>494</v>
      </c>
      <c r="C62" s="424"/>
      <c r="D62" s="425"/>
      <c r="E62" s="407"/>
      <c r="F62" s="424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5"/>
      <c r="W62" s="426"/>
      <c r="X62" s="427"/>
      <c r="Y62" s="425"/>
      <c r="Z62" s="425"/>
      <c r="AA62" s="425"/>
      <c r="AB62" s="425"/>
      <c r="AC62" s="425"/>
      <c r="AD62" s="425"/>
      <c r="AE62" s="425"/>
      <c r="AF62" s="425"/>
      <c r="AG62" s="425"/>
      <c r="AH62" s="425"/>
      <c r="AI62" s="425"/>
      <c r="AJ62" s="425"/>
      <c r="AK62" s="425"/>
      <c r="AL62" s="425"/>
      <c r="AM62" s="425"/>
      <c r="AN62" s="428"/>
      <c r="AO62" s="424" t="s">
        <v>378</v>
      </c>
      <c r="AP62" s="425"/>
      <c r="AQ62" s="425"/>
      <c r="AR62" s="425"/>
      <c r="AS62" s="426"/>
      <c r="AT62" s="427"/>
      <c r="AU62" s="425"/>
      <c r="AV62" s="425"/>
      <c r="AW62" s="425"/>
      <c r="AX62" s="425"/>
      <c r="AY62" s="425"/>
      <c r="AZ62" s="425"/>
      <c r="BA62" s="425"/>
    </row>
    <row r="63" customFormat="false" ht="18.75" hidden="false" customHeight="false" outlineLevel="0" collapsed="false">
      <c r="A63" s="404" t="s">
        <v>495</v>
      </c>
      <c r="B63" s="34" t="s">
        <v>496</v>
      </c>
      <c r="C63" s="424"/>
      <c r="D63" s="425"/>
      <c r="E63" s="407"/>
      <c r="F63" s="424"/>
      <c r="G63" s="425"/>
      <c r="H63" s="425"/>
      <c r="I63" s="425"/>
      <c r="J63" s="425"/>
      <c r="K63" s="425"/>
      <c r="L63" s="425"/>
      <c r="M63" s="425"/>
      <c r="N63" s="425"/>
      <c r="O63" s="425"/>
      <c r="P63" s="425"/>
      <c r="Q63" s="425"/>
      <c r="R63" s="425"/>
      <c r="S63" s="425"/>
      <c r="T63" s="425"/>
      <c r="U63" s="425"/>
      <c r="V63" s="425"/>
      <c r="W63" s="426"/>
      <c r="X63" s="427"/>
      <c r="Y63" s="425"/>
      <c r="Z63" s="425"/>
      <c r="AA63" s="425"/>
      <c r="AB63" s="425"/>
      <c r="AC63" s="425"/>
      <c r="AD63" s="425"/>
      <c r="AE63" s="425"/>
      <c r="AF63" s="425"/>
      <c r="AG63" s="425"/>
      <c r="AH63" s="425"/>
      <c r="AI63" s="425"/>
      <c r="AJ63" s="425"/>
      <c r="AK63" s="425"/>
      <c r="AL63" s="425"/>
      <c r="AM63" s="425"/>
      <c r="AN63" s="428"/>
      <c r="AO63" s="424"/>
      <c r="AP63" s="425" t="s">
        <v>378</v>
      </c>
      <c r="AQ63" s="425"/>
      <c r="AR63" s="425"/>
      <c r="AS63" s="426"/>
      <c r="AT63" s="427"/>
      <c r="AU63" s="425"/>
      <c r="AV63" s="425"/>
      <c r="AW63" s="425"/>
      <c r="AX63" s="425"/>
      <c r="AY63" s="425"/>
      <c r="AZ63" s="425"/>
      <c r="BA63" s="425"/>
    </row>
    <row r="64" customFormat="false" ht="18.75" hidden="false" customHeight="false" outlineLevel="0" collapsed="false">
      <c r="A64" s="404" t="s">
        <v>497</v>
      </c>
      <c r="B64" s="34" t="s">
        <v>498</v>
      </c>
      <c r="C64" s="424"/>
      <c r="D64" s="425"/>
      <c r="E64" s="407"/>
      <c r="F64" s="424"/>
      <c r="G64" s="425"/>
      <c r="H64" s="425"/>
      <c r="I64" s="425"/>
      <c r="J64" s="425"/>
      <c r="K64" s="425"/>
      <c r="L64" s="425"/>
      <c r="M64" s="425"/>
      <c r="N64" s="425"/>
      <c r="O64" s="425"/>
      <c r="P64" s="425"/>
      <c r="Q64" s="425"/>
      <c r="R64" s="425"/>
      <c r="S64" s="425"/>
      <c r="T64" s="425"/>
      <c r="U64" s="425"/>
      <c r="V64" s="425"/>
      <c r="W64" s="426"/>
      <c r="X64" s="427"/>
      <c r="Y64" s="425"/>
      <c r="Z64" s="425"/>
      <c r="AA64" s="425"/>
      <c r="AB64" s="425"/>
      <c r="AC64" s="425"/>
      <c r="AD64" s="425"/>
      <c r="AE64" s="425"/>
      <c r="AF64" s="425"/>
      <c r="AG64" s="425"/>
      <c r="AH64" s="425"/>
      <c r="AI64" s="425"/>
      <c r="AJ64" s="425"/>
      <c r="AK64" s="425"/>
      <c r="AL64" s="425"/>
      <c r="AM64" s="425"/>
      <c r="AN64" s="428"/>
      <c r="AO64" s="424"/>
      <c r="AP64" s="425"/>
      <c r="AQ64" s="425" t="s">
        <v>378</v>
      </c>
      <c r="AR64" s="425"/>
      <c r="AS64" s="426"/>
      <c r="AT64" s="427"/>
      <c r="AU64" s="425"/>
      <c r="AV64" s="425"/>
      <c r="AW64" s="425"/>
      <c r="AX64" s="425"/>
      <c r="AY64" s="425"/>
      <c r="AZ64" s="425"/>
      <c r="BA64" s="425"/>
    </row>
    <row r="65" customFormat="false" ht="18.75" hidden="false" customHeight="false" outlineLevel="0" collapsed="false">
      <c r="A65" s="404" t="s">
        <v>499</v>
      </c>
      <c r="B65" s="34" t="s">
        <v>500</v>
      </c>
      <c r="C65" s="424"/>
      <c r="D65" s="425"/>
      <c r="E65" s="407"/>
      <c r="F65" s="424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25"/>
      <c r="R65" s="425"/>
      <c r="S65" s="425"/>
      <c r="T65" s="425"/>
      <c r="U65" s="425"/>
      <c r="V65" s="425"/>
      <c r="W65" s="426"/>
      <c r="X65" s="427"/>
      <c r="Y65" s="425"/>
      <c r="Z65" s="425"/>
      <c r="AA65" s="425"/>
      <c r="AB65" s="425"/>
      <c r="AC65" s="425"/>
      <c r="AD65" s="425"/>
      <c r="AE65" s="425"/>
      <c r="AF65" s="425"/>
      <c r="AG65" s="425"/>
      <c r="AH65" s="425"/>
      <c r="AI65" s="425"/>
      <c r="AJ65" s="425"/>
      <c r="AK65" s="425"/>
      <c r="AL65" s="425"/>
      <c r="AM65" s="425"/>
      <c r="AN65" s="428"/>
      <c r="AO65" s="424"/>
      <c r="AP65" s="425"/>
      <c r="AQ65" s="425"/>
      <c r="AR65" s="425" t="s">
        <v>378</v>
      </c>
      <c r="AS65" s="426"/>
      <c r="AT65" s="427"/>
      <c r="AU65" s="425"/>
      <c r="AV65" s="425"/>
      <c r="AW65" s="425"/>
      <c r="AX65" s="425"/>
      <c r="AY65" s="425"/>
      <c r="AZ65" s="425"/>
      <c r="BA65" s="425"/>
    </row>
    <row r="66" customFormat="false" ht="19.5" hidden="false" customHeight="false" outlineLevel="0" collapsed="false">
      <c r="A66" s="451" t="s">
        <v>501</v>
      </c>
      <c r="B66" s="452" t="s">
        <v>502</v>
      </c>
      <c r="C66" s="453"/>
      <c r="D66" s="454"/>
      <c r="E66" s="455"/>
      <c r="F66" s="453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6"/>
      <c r="X66" s="457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8"/>
      <c r="AO66" s="453"/>
      <c r="AP66" s="454"/>
      <c r="AQ66" s="454"/>
      <c r="AR66" s="454"/>
      <c r="AS66" s="456" t="s">
        <v>378</v>
      </c>
      <c r="AT66" s="457"/>
      <c r="AU66" s="454"/>
      <c r="AV66" s="454"/>
      <c r="AW66" s="454"/>
      <c r="AX66" s="454"/>
      <c r="AY66" s="454"/>
      <c r="AZ66" s="454"/>
      <c r="BA66" s="454"/>
    </row>
    <row r="67" customFormat="false" ht="27" hidden="false" customHeight="false" outlineLevel="0" collapsed="false">
      <c r="A67" s="459" t="s">
        <v>503</v>
      </c>
      <c r="B67" s="460" t="s">
        <v>504</v>
      </c>
      <c r="C67" s="479"/>
      <c r="D67" s="480"/>
      <c r="E67" s="463"/>
      <c r="F67" s="479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1"/>
      <c r="X67" s="482"/>
      <c r="Y67" s="480"/>
      <c r="Z67" s="480"/>
      <c r="AA67" s="480"/>
      <c r="AB67" s="480"/>
      <c r="AC67" s="480"/>
      <c r="AD67" s="480"/>
      <c r="AE67" s="480"/>
      <c r="AF67" s="480"/>
      <c r="AG67" s="480"/>
      <c r="AH67" s="480"/>
      <c r="AI67" s="480"/>
      <c r="AJ67" s="480"/>
      <c r="AK67" s="480"/>
      <c r="AL67" s="480"/>
      <c r="AM67" s="480"/>
      <c r="AN67" s="483"/>
      <c r="AO67" s="479"/>
      <c r="AP67" s="480"/>
      <c r="AQ67" s="480"/>
      <c r="AR67" s="480"/>
      <c r="AS67" s="481"/>
      <c r="AT67" s="482"/>
      <c r="AU67" s="462" t="s">
        <v>378</v>
      </c>
      <c r="AV67" s="480"/>
      <c r="AW67" s="480"/>
      <c r="AX67" s="480"/>
      <c r="AY67" s="480"/>
      <c r="AZ67" s="480"/>
      <c r="BA67" s="480"/>
    </row>
    <row r="68" customFormat="false" ht="18.75" hidden="false" customHeight="false" outlineLevel="0" collapsed="false">
      <c r="A68" s="404" t="s">
        <v>505</v>
      </c>
      <c r="B68" s="472" t="s">
        <v>506</v>
      </c>
      <c r="C68" s="424"/>
      <c r="D68" s="425"/>
      <c r="E68" s="407"/>
      <c r="F68" s="424"/>
      <c r="G68" s="425"/>
      <c r="H68" s="425"/>
      <c r="I68" s="425"/>
      <c r="J68" s="425"/>
      <c r="K68" s="425"/>
      <c r="L68" s="425"/>
      <c r="M68" s="425"/>
      <c r="N68" s="425"/>
      <c r="O68" s="425"/>
      <c r="P68" s="425"/>
      <c r="Q68" s="425"/>
      <c r="R68" s="425"/>
      <c r="S68" s="425"/>
      <c r="T68" s="425"/>
      <c r="U68" s="425"/>
      <c r="V68" s="425"/>
      <c r="W68" s="426"/>
      <c r="X68" s="427"/>
      <c r="Y68" s="425"/>
      <c r="Z68" s="425"/>
      <c r="AA68" s="425"/>
      <c r="AB68" s="425"/>
      <c r="AC68" s="425"/>
      <c r="AD68" s="425"/>
      <c r="AE68" s="425"/>
      <c r="AF68" s="425"/>
      <c r="AG68" s="425"/>
      <c r="AH68" s="425"/>
      <c r="AI68" s="425"/>
      <c r="AJ68" s="425"/>
      <c r="AK68" s="425"/>
      <c r="AL68" s="425"/>
      <c r="AM68" s="425"/>
      <c r="AN68" s="428"/>
      <c r="AO68" s="424"/>
      <c r="AP68" s="425"/>
      <c r="AQ68" s="425"/>
      <c r="AR68" s="425"/>
      <c r="AS68" s="426"/>
      <c r="AT68" s="427"/>
      <c r="AU68" s="425"/>
      <c r="AV68" s="425"/>
      <c r="AW68" s="425"/>
      <c r="AX68" s="406" t="s">
        <v>378</v>
      </c>
      <c r="AY68" s="425"/>
      <c r="AZ68" s="406" t="s">
        <v>378</v>
      </c>
      <c r="BA68" s="425"/>
    </row>
    <row r="69" customFormat="false" ht="40.5" hidden="false" customHeight="false" outlineLevel="0" collapsed="false">
      <c r="A69" s="404" t="s">
        <v>197</v>
      </c>
      <c r="B69" s="38" t="s">
        <v>507</v>
      </c>
      <c r="C69" s="424"/>
      <c r="D69" s="425"/>
      <c r="E69" s="407"/>
      <c r="F69" s="424"/>
      <c r="G69" s="425"/>
      <c r="H69" s="425"/>
      <c r="I69" s="425"/>
      <c r="J69" s="425"/>
      <c r="K69" s="425"/>
      <c r="L69" s="425"/>
      <c r="M69" s="425"/>
      <c r="N69" s="425"/>
      <c r="O69" s="425"/>
      <c r="P69" s="425"/>
      <c r="Q69" s="425"/>
      <c r="R69" s="425"/>
      <c r="S69" s="425"/>
      <c r="T69" s="425"/>
      <c r="U69" s="425"/>
      <c r="V69" s="425"/>
      <c r="W69" s="426"/>
      <c r="X69" s="427"/>
      <c r="Y69" s="425"/>
      <c r="Z69" s="425"/>
      <c r="AA69" s="425"/>
      <c r="AB69" s="425"/>
      <c r="AC69" s="425"/>
      <c r="AD69" s="425"/>
      <c r="AE69" s="425"/>
      <c r="AF69" s="425"/>
      <c r="AG69" s="425"/>
      <c r="AH69" s="425"/>
      <c r="AI69" s="425"/>
      <c r="AJ69" s="425"/>
      <c r="AK69" s="425"/>
      <c r="AL69" s="425"/>
      <c r="AM69" s="425"/>
      <c r="AN69" s="428"/>
      <c r="AO69" s="424"/>
      <c r="AP69" s="425"/>
      <c r="AQ69" s="425"/>
      <c r="AR69" s="425"/>
      <c r="AS69" s="426"/>
      <c r="AT69" s="484" t="s">
        <v>378</v>
      </c>
      <c r="AU69" s="425"/>
      <c r="AV69" s="425"/>
      <c r="AW69" s="425"/>
      <c r="AX69" s="425"/>
      <c r="AY69" s="425"/>
      <c r="AZ69" s="425"/>
      <c r="BA69" s="425"/>
    </row>
    <row r="70" customFormat="false" ht="27" hidden="false" customHeight="false" outlineLevel="0" collapsed="false">
      <c r="A70" s="404" t="s">
        <v>508</v>
      </c>
      <c r="B70" s="38" t="s">
        <v>509</v>
      </c>
      <c r="C70" s="424"/>
      <c r="D70" s="425"/>
      <c r="E70" s="407"/>
      <c r="F70" s="424"/>
      <c r="G70" s="425"/>
      <c r="H70" s="425"/>
      <c r="I70" s="425"/>
      <c r="J70" s="425"/>
      <c r="K70" s="425"/>
      <c r="L70" s="425"/>
      <c r="M70" s="425"/>
      <c r="N70" s="425"/>
      <c r="O70" s="425"/>
      <c r="P70" s="425"/>
      <c r="Q70" s="425"/>
      <c r="R70" s="425"/>
      <c r="S70" s="425"/>
      <c r="T70" s="425"/>
      <c r="U70" s="425"/>
      <c r="V70" s="425"/>
      <c r="W70" s="426"/>
      <c r="X70" s="427" t="s">
        <v>378</v>
      </c>
      <c r="Y70" s="425" t="s">
        <v>378</v>
      </c>
      <c r="Z70" s="425" t="s">
        <v>378</v>
      </c>
      <c r="AA70" s="425" t="s">
        <v>378</v>
      </c>
      <c r="AB70" s="425" t="s">
        <v>378</v>
      </c>
      <c r="AC70" s="425" t="s">
        <v>378</v>
      </c>
      <c r="AD70" s="425" t="s">
        <v>378</v>
      </c>
      <c r="AE70" s="425" t="s">
        <v>378</v>
      </c>
      <c r="AF70" s="425" t="s">
        <v>378</v>
      </c>
      <c r="AG70" s="425" t="s">
        <v>378</v>
      </c>
      <c r="AH70" s="425" t="s">
        <v>378</v>
      </c>
      <c r="AI70" s="425" t="s">
        <v>378</v>
      </c>
      <c r="AJ70" s="425" t="s">
        <v>378</v>
      </c>
      <c r="AK70" s="425" t="s">
        <v>378</v>
      </c>
      <c r="AL70" s="425" t="s">
        <v>378</v>
      </c>
      <c r="AM70" s="425" t="s">
        <v>378</v>
      </c>
      <c r="AN70" s="428" t="s">
        <v>378</v>
      </c>
      <c r="AO70" s="424"/>
      <c r="AP70" s="425"/>
      <c r="AQ70" s="425"/>
      <c r="AR70" s="425"/>
      <c r="AS70" s="426"/>
      <c r="AT70" s="427"/>
      <c r="AU70" s="425"/>
      <c r="AV70" s="425"/>
      <c r="AW70" s="425"/>
      <c r="AX70" s="425"/>
      <c r="AY70" s="425"/>
      <c r="AZ70" s="425"/>
      <c r="BA70" s="425"/>
    </row>
    <row r="71" customFormat="false" ht="19.5" hidden="false" customHeight="false" outlineLevel="0" collapsed="false">
      <c r="A71" s="429" t="s">
        <v>510</v>
      </c>
      <c r="B71" s="485" t="s">
        <v>511</v>
      </c>
      <c r="C71" s="431"/>
      <c r="D71" s="432"/>
      <c r="E71" s="433"/>
      <c r="F71" s="431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4"/>
      <c r="X71" s="435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6"/>
      <c r="AO71" s="431"/>
      <c r="AP71" s="432"/>
      <c r="AQ71" s="432"/>
      <c r="AR71" s="432"/>
      <c r="AS71" s="434"/>
      <c r="AT71" s="435"/>
      <c r="AU71" s="432"/>
      <c r="AV71" s="432"/>
      <c r="AW71" s="486" t="s">
        <v>378</v>
      </c>
      <c r="AX71" s="432"/>
      <c r="AY71" s="432" t="s">
        <v>378</v>
      </c>
      <c r="AZ71" s="432"/>
      <c r="BA71" s="432"/>
    </row>
    <row r="72" customFormat="false" ht="27" hidden="false" customHeight="false" outlineLevel="0" collapsed="false">
      <c r="A72" s="437" t="s">
        <v>512</v>
      </c>
      <c r="B72" s="438" t="s">
        <v>513</v>
      </c>
      <c r="C72" s="473"/>
      <c r="D72" s="474"/>
      <c r="E72" s="475" t="s">
        <v>378</v>
      </c>
      <c r="F72" s="473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474"/>
      <c r="V72" s="474"/>
      <c r="W72" s="475"/>
      <c r="X72" s="476"/>
      <c r="Y72" s="474"/>
      <c r="Z72" s="474"/>
      <c r="AA72" s="474"/>
      <c r="AB72" s="474"/>
      <c r="AC72" s="474"/>
      <c r="AD72" s="474"/>
      <c r="AE72" s="474"/>
      <c r="AF72" s="474"/>
      <c r="AG72" s="474"/>
      <c r="AH72" s="474"/>
      <c r="AI72" s="474"/>
      <c r="AJ72" s="474"/>
      <c r="AK72" s="474"/>
      <c r="AL72" s="474"/>
      <c r="AM72" s="474"/>
      <c r="AN72" s="477"/>
      <c r="AO72" s="473" t="s">
        <v>378</v>
      </c>
      <c r="AP72" s="474" t="s">
        <v>378</v>
      </c>
      <c r="AQ72" s="474" t="s">
        <v>378</v>
      </c>
      <c r="AR72" s="474" t="s">
        <v>378</v>
      </c>
      <c r="AS72" s="475" t="s">
        <v>378</v>
      </c>
      <c r="AT72" s="476"/>
      <c r="AU72" s="474"/>
      <c r="AV72" s="474"/>
      <c r="AW72" s="474"/>
      <c r="AX72" s="474"/>
      <c r="AY72" s="474" t="s">
        <v>378</v>
      </c>
      <c r="AZ72" s="474"/>
      <c r="BA72" s="474"/>
    </row>
    <row r="73" customFormat="false" ht="27" hidden="false" customHeight="false" outlineLevel="0" collapsed="false">
      <c r="A73" s="404" t="s">
        <v>514</v>
      </c>
      <c r="B73" s="38" t="s">
        <v>515</v>
      </c>
      <c r="C73" s="424"/>
      <c r="D73" s="425"/>
      <c r="E73" s="426" t="s">
        <v>378</v>
      </c>
      <c r="F73" s="424"/>
      <c r="G73" s="425"/>
      <c r="H73" s="425"/>
      <c r="I73" s="425"/>
      <c r="J73" s="425"/>
      <c r="K73" s="425"/>
      <c r="L73" s="425"/>
      <c r="M73" s="425"/>
      <c r="N73" s="425"/>
      <c r="O73" s="425"/>
      <c r="P73" s="425"/>
      <c r="Q73" s="425"/>
      <c r="R73" s="425"/>
      <c r="S73" s="425"/>
      <c r="T73" s="425"/>
      <c r="U73" s="425"/>
      <c r="V73" s="425"/>
      <c r="W73" s="426"/>
      <c r="X73" s="427"/>
      <c r="Y73" s="425"/>
      <c r="Z73" s="425"/>
      <c r="AA73" s="425"/>
      <c r="AB73" s="425"/>
      <c r="AC73" s="425"/>
      <c r="AD73" s="425"/>
      <c r="AE73" s="425"/>
      <c r="AF73" s="425"/>
      <c r="AG73" s="425"/>
      <c r="AH73" s="425"/>
      <c r="AI73" s="425"/>
      <c r="AJ73" s="425"/>
      <c r="AK73" s="425"/>
      <c r="AL73" s="425"/>
      <c r="AM73" s="425"/>
      <c r="AN73" s="428"/>
      <c r="AO73" s="424"/>
      <c r="AP73" s="425"/>
      <c r="AQ73" s="425"/>
      <c r="AR73" s="425"/>
      <c r="AS73" s="426"/>
      <c r="AT73" s="427" t="s">
        <v>378</v>
      </c>
      <c r="AU73" s="425"/>
      <c r="AV73" s="425"/>
      <c r="AW73" s="425"/>
      <c r="AX73" s="425"/>
      <c r="AY73" s="425"/>
      <c r="AZ73" s="425"/>
      <c r="BA73" s="425"/>
    </row>
    <row r="74" customFormat="false" ht="27" hidden="false" customHeight="false" outlineLevel="0" collapsed="false">
      <c r="A74" s="417" t="s">
        <v>516</v>
      </c>
      <c r="B74" s="418" t="s">
        <v>515</v>
      </c>
      <c r="C74" s="419"/>
      <c r="D74" s="420"/>
      <c r="E74" s="421" t="s">
        <v>378</v>
      </c>
      <c r="F74" s="419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1"/>
      <c r="X74" s="422"/>
      <c r="Y74" s="420"/>
      <c r="Z74" s="420"/>
      <c r="AA74" s="420"/>
      <c r="AB74" s="420"/>
      <c r="AC74" s="420"/>
      <c r="AD74" s="420"/>
      <c r="AE74" s="420"/>
      <c r="AF74" s="420"/>
      <c r="AG74" s="420"/>
      <c r="AH74" s="420"/>
      <c r="AI74" s="420"/>
      <c r="AJ74" s="420"/>
      <c r="AK74" s="420"/>
      <c r="AL74" s="420"/>
      <c r="AM74" s="420"/>
      <c r="AN74" s="423"/>
      <c r="AO74" s="419"/>
      <c r="AP74" s="420"/>
      <c r="AQ74" s="420"/>
      <c r="AR74" s="420"/>
      <c r="AS74" s="421"/>
      <c r="AT74" s="422" t="s">
        <v>378</v>
      </c>
      <c r="AU74" s="420"/>
      <c r="AV74" s="420"/>
      <c r="AW74" s="420"/>
      <c r="AX74" s="420"/>
      <c r="AY74" s="420"/>
      <c r="AZ74" s="420"/>
      <c r="BA74" s="420"/>
    </row>
    <row r="75" customFormat="false" ht="27" hidden="false" customHeight="false" outlineLevel="0" collapsed="false">
      <c r="A75" s="417" t="s">
        <v>517</v>
      </c>
      <c r="B75" s="418" t="s">
        <v>515</v>
      </c>
      <c r="C75" s="419"/>
      <c r="D75" s="420"/>
      <c r="E75" s="421" t="s">
        <v>378</v>
      </c>
      <c r="F75" s="419"/>
      <c r="G75" s="420"/>
      <c r="H75" s="420"/>
      <c r="I75" s="420"/>
      <c r="J75" s="420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1"/>
      <c r="X75" s="422"/>
      <c r="Y75" s="420"/>
      <c r="Z75" s="420"/>
      <c r="AA75" s="420"/>
      <c r="AB75" s="420"/>
      <c r="AC75" s="420"/>
      <c r="AD75" s="420"/>
      <c r="AE75" s="420"/>
      <c r="AF75" s="420"/>
      <c r="AG75" s="420"/>
      <c r="AH75" s="420"/>
      <c r="AI75" s="420"/>
      <c r="AJ75" s="420"/>
      <c r="AK75" s="420"/>
      <c r="AL75" s="420"/>
      <c r="AM75" s="420"/>
      <c r="AN75" s="423"/>
      <c r="AO75" s="419"/>
      <c r="AP75" s="420"/>
      <c r="AQ75" s="420"/>
      <c r="AR75" s="420"/>
      <c r="AS75" s="421"/>
      <c r="AT75" s="422" t="s">
        <v>378</v>
      </c>
      <c r="AU75" s="420"/>
      <c r="AV75" s="420"/>
      <c r="AW75" s="420"/>
      <c r="AX75" s="420"/>
      <c r="AY75" s="420"/>
      <c r="AZ75" s="420"/>
      <c r="BA75" s="420" t="s">
        <v>378</v>
      </c>
    </row>
    <row r="76" customFormat="false" ht="18.75" hidden="false" customHeight="false" outlineLevel="0" collapsed="false">
      <c r="A76" s="404" t="s">
        <v>518</v>
      </c>
      <c r="B76" s="38" t="s">
        <v>519</v>
      </c>
      <c r="C76" s="424"/>
      <c r="D76" s="425"/>
      <c r="E76" s="426" t="s">
        <v>378</v>
      </c>
      <c r="F76" s="424"/>
      <c r="G76" s="425"/>
      <c r="H76" s="425"/>
      <c r="I76" s="425"/>
      <c r="J76" s="425"/>
      <c r="K76" s="425"/>
      <c r="L76" s="425"/>
      <c r="M76" s="425"/>
      <c r="N76" s="425"/>
      <c r="O76" s="425"/>
      <c r="P76" s="425"/>
      <c r="Q76" s="425"/>
      <c r="R76" s="425"/>
      <c r="S76" s="425"/>
      <c r="T76" s="425"/>
      <c r="U76" s="425"/>
      <c r="V76" s="425"/>
      <c r="W76" s="426"/>
      <c r="X76" s="427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8"/>
      <c r="AO76" s="424"/>
      <c r="AP76" s="425"/>
      <c r="AQ76" s="425"/>
      <c r="AR76" s="425"/>
      <c r="AS76" s="426"/>
      <c r="AT76" s="427"/>
      <c r="AU76" s="425"/>
      <c r="AV76" s="425"/>
      <c r="AW76" s="425"/>
      <c r="AX76" s="425"/>
      <c r="AY76" s="425" t="s">
        <v>378</v>
      </c>
      <c r="AZ76" s="425"/>
      <c r="BA76" s="425"/>
    </row>
    <row r="77" customFormat="false" ht="18.75" hidden="false" customHeight="false" outlineLevel="0" collapsed="false">
      <c r="A77" s="404" t="s">
        <v>520</v>
      </c>
      <c r="B77" s="38" t="s">
        <v>521</v>
      </c>
      <c r="C77" s="424"/>
      <c r="D77" s="425"/>
      <c r="E77" s="426" t="s">
        <v>378</v>
      </c>
      <c r="F77" s="424"/>
      <c r="G77" s="425"/>
      <c r="H77" s="425"/>
      <c r="I77" s="425"/>
      <c r="J77" s="425"/>
      <c r="K77" s="425"/>
      <c r="L77" s="425"/>
      <c r="M77" s="425"/>
      <c r="N77" s="425"/>
      <c r="O77" s="425"/>
      <c r="P77" s="425"/>
      <c r="Q77" s="425"/>
      <c r="R77" s="425"/>
      <c r="S77" s="425"/>
      <c r="T77" s="425"/>
      <c r="U77" s="425"/>
      <c r="V77" s="425"/>
      <c r="W77" s="426"/>
      <c r="X77" s="427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8"/>
      <c r="AO77" s="424"/>
      <c r="AP77" s="425"/>
      <c r="AQ77" s="425"/>
      <c r="AR77" s="425"/>
      <c r="AS77" s="426"/>
      <c r="AT77" s="427"/>
      <c r="AU77" s="425" t="s">
        <v>378</v>
      </c>
      <c r="AV77" s="425"/>
      <c r="AW77" s="425"/>
      <c r="AX77" s="425"/>
      <c r="AY77" s="425"/>
      <c r="AZ77" s="425"/>
      <c r="BA77" s="425"/>
    </row>
    <row r="78" customFormat="false" ht="18.75" hidden="false" customHeight="false" outlineLevel="0" collapsed="false">
      <c r="A78" s="417" t="s">
        <v>522</v>
      </c>
      <c r="B78" s="418" t="s">
        <v>523</v>
      </c>
      <c r="C78" s="419"/>
      <c r="D78" s="420"/>
      <c r="E78" s="421" t="s">
        <v>378</v>
      </c>
      <c r="F78" s="419"/>
      <c r="G78" s="420"/>
      <c r="H78" s="420"/>
      <c r="I78" s="420"/>
      <c r="J78" s="420"/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1"/>
      <c r="X78" s="422"/>
      <c r="Y78" s="420"/>
      <c r="Z78" s="420"/>
      <c r="AA78" s="420"/>
      <c r="AB78" s="420"/>
      <c r="AC78" s="420"/>
      <c r="AD78" s="420"/>
      <c r="AE78" s="420"/>
      <c r="AF78" s="420"/>
      <c r="AG78" s="420"/>
      <c r="AH78" s="420"/>
      <c r="AI78" s="420"/>
      <c r="AJ78" s="420"/>
      <c r="AK78" s="420"/>
      <c r="AL78" s="420"/>
      <c r="AM78" s="420"/>
      <c r="AN78" s="423"/>
      <c r="AO78" s="419"/>
      <c r="AP78" s="420"/>
      <c r="AQ78" s="420"/>
      <c r="AR78" s="420"/>
      <c r="AS78" s="421"/>
      <c r="AT78" s="422"/>
      <c r="AU78" s="420" t="s">
        <v>378</v>
      </c>
      <c r="AV78" s="420"/>
      <c r="AW78" s="420"/>
      <c r="AX78" s="420"/>
      <c r="AY78" s="420"/>
      <c r="AZ78" s="420"/>
      <c r="BA78" s="420"/>
    </row>
    <row r="79" customFormat="false" ht="27" hidden="false" customHeight="false" outlineLevel="0" collapsed="false">
      <c r="A79" s="417" t="s">
        <v>524</v>
      </c>
      <c r="B79" s="418" t="s">
        <v>525</v>
      </c>
      <c r="C79" s="419"/>
      <c r="D79" s="420"/>
      <c r="E79" s="421" t="s">
        <v>378</v>
      </c>
      <c r="F79" s="419"/>
      <c r="G79" s="420"/>
      <c r="H79" s="420"/>
      <c r="I79" s="420"/>
      <c r="J79" s="420"/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1"/>
      <c r="X79" s="422"/>
      <c r="Y79" s="420"/>
      <c r="Z79" s="420"/>
      <c r="AA79" s="420"/>
      <c r="AB79" s="420"/>
      <c r="AC79" s="420"/>
      <c r="AD79" s="420"/>
      <c r="AE79" s="420"/>
      <c r="AF79" s="420"/>
      <c r="AG79" s="420"/>
      <c r="AH79" s="420"/>
      <c r="AI79" s="420"/>
      <c r="AJ79" s="420"/>
      <c r="AK79" s="420"/>
      <c r="AL79" s="420"/>
      <c r="AM79" s="420"/>
      <c r="AN79" s="423"/>
      <c r="AO79" s="419"/>
      <c r="AP79" s="420"/>
      <c r="AQ79" s="420"/>
      <c r="AR79" s="420"/>
      <c r="AS79" s="421"/>
      <c r="AT79" s="422"/>
      <c r="AU79" s="420" t="s">
        <v>378</v>
      </c>
      <c r="AV79" s="420"/>
      <c r="AW79" s="420"/>
      <c r="AX79" s="420"/>
      <c r="AY79" s="420"/>
      <c r="AZ79" s="420"/>
      <c r="BA79" s="420"/>
    </row>
    <row r="80" customFormat="false" ht="27" hidden="false" customHeight="false" outlineLevel="0" collapsed="false">
      <c r="A80" s="404" t="s">
        <v>526</v>
      </c>
      <c r="B80" s="38" t="s">
        <v>527</v>
      </c>
      <c r="C80" s="424"/>
      <c r="D80" s="425"/>
      <c r="E80" s="426" t="s">
        <v>378</v>
      </c>
      <c r="F80" s="424"/>
      <c r="G80" s="425"/>
      <c r="H80" s="425"/>
      <c r="I80" s="425"/>
      <c r="J80" s="425"/>
      <c r="K80" s="425"/>
      <c r="L80" s="425"/>
      <c r="M80" s="425"/>
      <c r="N80" s="425"/>
      <c r="O80" s="425"/>
      <c r="P80" s="425"/>
      <c r="Q80" s="425"/>
      <c r="R80" s="425"/>
      <c r="S80" s="425"/>
      <c r="T80" s="425"/>
      <c r="U80" s="425"/>
      <c r="V80" s="425"/>
      <c r="W80" s="426"/>
      <c r="X80" s="427"/>
      <c r="Y80" s="425"/>
      <c r="Z80" s="425"/>
      <c r="AA80" s="425"/>
      <c r="AB80" s="425"/>
      <c r="AC80" s="425"/>
      <c r="AD80" s="425"/>
      <c r="AE80" s="425"/>
      <c r="AF80" s="425"/>
      <c r="AG80" s="425"/>
      <c r="AH80" s="425"/>
      <c r="AI80" s="425"/>
      <c r="AJ80" s="425"/>
      <c r="AK80" s="425"/>
      <c r="AL80" s="425"/>
      <c r="AM80" s="425"/>
      <c r="AN80" s="428"/>
      <c r="AO80" s="424"/>
      <c r="AP80" s="425"/>
      <c r="AQ80" s="425"/>
      <c r="AR80" s="425"/>
      <c r="AS80" s="426"/>
      <c r="AT80" s="427"/>
      <c r="AU80" s="425"/>
      <c r="AV80" s="425" t="s">
        <v>378</v>
      </c>
      <c r="AW80" s="425"/>
      <c r="AX80" s="425"/>
      <c r="AY80" s="425"/>
      <c r="AZ80" s="425"/>
      <c r="BA80" s="425"/>
    </row>
    <row r="81" customFormat="false" ht="27" hidden="false" customHeight="false" outlineLevel="0" collapsed="false">
      <c r="A81" s="404" t="s">
        <v>528</v>
      </c>
      <c r="B81" s="38" t="s">
        <v>529</v>
      </c>
      <c r="C81" s="424"/>
      <c r="D81" s="425"/>
      <c r="E81" s="426" t="s">
        <v>378</v>
      </c>
      <c r="F81" s="424"/>
      <c r="G81" s="425"/>
      <c r="H81" s="425"/>
      <c r="I81" s="425"/>
      <c r="J81" s="425"/>
      <c r="K81" s="425"/>
      <c r="L81" s="425"/>
      <c r="M81" s="425"/>
      <c r="N81" s="425"/>
      <c r="O81" s="425"/>
      <c r="P81" s="425"/>
      <c r="Q81" s="425"/>
      <c r="R81" s="425"/>
      <c r="S81" s="425"/>
      <c r="T81" s="425"/>
      <c r="U81" s="425"/>
      <c r="V81" s="425"/>
      <c r="W81" s="426"/>
      <c r="X81" s="427"/>
      <c r="Y81" s="425"/>
      <c r="Z81" s="425"/>
      <c r="AA81" s="425"/>
      <c r="AB81" s="425"/>
      <c r="AC81" s="425"/>
      <c r="AD81" s="425"/>
      <c r="AE81" s="425"/>
      <c r="AF81" s="425"/>
      <c r="AG81" s="425"/>
      <c r="AH81" s="425"/>
      <c r="AI81" s="425"/>
      <c r="AJ81" s="425"/>
      <c r="AK81" s="425"/>
      <c r="AL81" s="425"/>
      <c r="AM81" s="425"/>
      <c r="AN81" s="428"/>
      <c r="AO81" s="424"/>
      <c r="AP81" s="425"/>
      <c r="AQ81" s="425"/>
      <c r="AR81" s="425"/>
      <c r="AS81" s="426"/>
      <c r="AT81" s="427"/>
      <c r="AU81" s="425"/>
      <c r="AV81" s="425"/>
      <c r="AW81" s="425" t="s">
        <v>378</v>
      </c>
      <c r="AX81" s="425"/>
      <c r="AY81" s="425"/>
      <c r="AZ81" s="425"/>
      <c r="BA81" s="425"/>
    </row>
    <row r="82" customFormat="false" ht="18.75" hidden="false" customHeight="false" outlineLevel="0" collapsed="false">
      <c r="A82" s="417" t="s">
        <v>530</v>
      </c>
      <c r="B82" s="418" t="s">
        <v>531</v>
      </c>
      <c r="C82" s="419"/>
      <c r="D82" s="420"/>
      <c r="E82" s="421" t="s">
        <v>378</v>
      </c>
      <c r="F82" s="419"/>
      <c r="G82" s="420"/>
      <c r="H82" s="420"/>
      <c r="I82" s="420"/>
      <c r="J82" s="420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1"/>
      <c r="X82" s="422"/>
      <c r="Y82" s="420"/>
      <c r="Z82" s="420"/>
      <c r="AA82" s="420"/>
      <c r="AB82" s="420"/>
      <c r="AC82" s="420"/>
      <c r="AD82" s="420"/>
      <c r="AE82" s="420"/>
      <c r="AF82" s="420"/>
      <c r="AG82" s="420"/>
      <c r="AH82" s="420"/>
      <c r="AI82" s="420"/>
      <c r="AJ82" s="420"/>
      <c r="AK82" s="420"/>
      <c r="AL82" s="420"/>
      <c r="AM82" s="420"/>
      <c r="AN82" s="423"/>
      <c r="AO82" s="419"/>
      <c r="AP82" s="420"/>
      <c r="AQ82" s="420"/>
      <c r="AR82" s="420"/>
      <c r="AS82" s="421"/>
      <c r="AT82" s="422"/>
      <c r="AU82" s="420"/>
      <c r="AV82" s="420" t="s">
        <v>378</v>
      </c>
      <c r="AW82" s="420" t="s">
        <v>378</v>
      </c>
      <c r="AX82" s="420"/>
      <c r="AY82" s="420"/>
      <c r="AZ82" s="420"/>
      <c r="BA82" s="420"/>
    </row>
    <row r="83" customFormat="false" ht="18.75" hidden="false" customHeight="false" outlineLevel="0" collapsed="false">
      <c r="A83" s="417" t="s">
        <v>532</v>
      </c>
      <c r="B83" s="418" t="s">
        <v>531</v>
      </c>
      <c r="C83" s="419"/>
      <c r="D83" s="420"/>
      <c r="E83" s="421" t="s">
        <v>378</v>
      </c>
      <c r="F83" s="419"/>
      <c r="G83" s="420"/>
      <c r="H83" s="420"/>
      <c r="I83" s="420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1"/>
      <c r="X83" s="422"/>
      <c r="Y83" s="420"/>
      <c r="Z83" s="420"/>
      <c r="AA83" s="420"/>
      <c r="AB83" s="420"/>
      <c r="AC83" s="420"/>
      <c r="AD83" s="420"/>
      <c r="AE83" s="420"/>
      <c r="AF83" s="420"/>
      <c r="AG83" s="420"/>
      <c r="AH83" s="420"/>
      <c r="AI83" s="420"/>
      <c r="AJ83" s="420"/>
      <c r="AK83" s="420"/>
      <c r="AL83" s="420"/>
      <c r="AM83" s="420"/>
      <c r="AN83" s="423"/>
      <c r="AO83" s="419"/>
      <c r="AP83" s="420"/>
      <c r="AQ83" s="420"/>
      <c r="AR83" s="420"/>
      <c r="AS83" s="421"/>
      <c r="AT83" s="422"/>
      <c r="AU83" s="420"/>
      <c r="AV83" s="420" t="s">
        <v>378</v>
      </c>
      <c r="AW83" s="420" t="s">
        <v>378</v>
      </c>
      <c r="AX83" s="420"/>
      <c r="AY83" s="420"/>
      <c r="AZ83" s="420"/>
      <c r="BA83" s="420"/>
    </row>
    <row r="84" customFormat="false" ht="18.75" hidden="false" customHeight="false" outlineLevel="0" collapsed="false">
      <c r="A84" s="404" t="s">
        <v>533</v>
      </c>
      <c r="B84" s="38" t="s">
        <v>534</v>
      </c>
      <c r="C84" s="424"/>
      <c r="D84" s="425"/>
      <c r="E84" s="426" t="s">
        <v>378</v>
      </c>
      <c r="F84" s="424"/>
      <c r="G84" s="425"/>
      <c r="H84" s="425"/>
      <c r="I84" s="425"/>
      <c r="J84" s="425"/>
      <c r="K84" s="425"/>
      <c r="L84" s="425"/>
      <c r="M84" s="425"/>
      <c r="N84" s="425"/>
      <c r="O84" s="425"/>
      <c r="P84" s="425"/>
      <c r="Q84" s="425"/>
      <c r="R84" s="425"/>
      <c r="S84" s="425"/>
      <c r="T84" s="425"/>
      <c r="U84" s="425"/>
      <c r="V84" s="425"/>
      <c r="W84" s="426"/>
      <c r="X84" s="427"/>
      <c r="Y84" s="425"/>
      <c r="Z84" s="425"/>
      <c r="AA84" s="425"/>
      <c r="AB84" s="425"/>
      <c r="AC84" s="425"/>
      <c r="AD84" s="425"/>
      <c r="AE84" s="425"/>
      <c r="AF84" s="425"/>
      <c r="AG84" s="425"/>
      <c r="AH84" s="425"/>
      <c r="AI84" s="425"/>
      <c r="AJ84" s="425"/>
      <c r="AK84" s="425"/>
      <c r="AL84" s="425"/>
      <c r="AM84" s="425"/>
      <c r="AN84" s="428"/>
      <c r="AO84" s="424"/>
      <c r="AP84" s="425"/>
      <c r="AQ84" s="425"/>
      <c r="AR84" s="425"/>
      <c r="AS84" s="426"/>
      <c r="AT84" s="427"/>
      <c r="AU84" s="425"/>
      <c r="AV84" s="425"/>
      <c r="AW84" s="425"/>
      <c r="AX84" s="425" t="s">
        <v>378</v>
      </c>
      <c r="AY84" s="425"/>
      <c r="AZ84" s="425"/>
      <c r="BA84" s="425"/>
    </row>
    <row r="85" customFormat="false" ht="18.75" hidden="false" customHeight="false" outlineLevel="0" collapsed="false">
      <c r="A85" s="404" t="s">
        <v>535</v>
      </c>
      <c r="B85" s="38" t="s">
        <v>536</v>
      </c>
      <c r="C85" s="424"/>
      <c r="D85" s="425"/>
      <c r="E85" s="426" t="s">
        <v>378</v>
      </c>
      <c r="F85" s="424"/>
      <c r="G85" s="425"/>
      <c r="H85" s="425"/>
      <c r="I85" s="425"/>
      <c r="J85" s="425"/>
      <c r="K85" s="425"/>
      <c r="L85" s="425"/>
      <c r="M85" s="425"/>
      <c r="N85" s="425"/>
      <c r="O85" s="425"/>
      <c r="P85" s="425"/>
      <c r="Q85" s="425"/>
      <c r="R85" s="425"/>
      <c r="S85" s="425"/>
      <c r="T85" s="425"/>
      <c r="U85" s="425"/>
      <c r="V85" s="425"/>
      <c r="W85" s="426"/>
      <c r="X85" s="427"/>
      <c r="Y85" s="425"/>
      <c r="Z85" s="425"/>
      <c r="AA85" s="425"/>
      <c r="AB85" s="425"/>
      <c r="AC85" s="425"/>
      <c r="AD85" s="425"/>
      <c r="AE85" s="425"/>
      <c r="AF85" s="425"/>
      <c r="AG85" s="425"/>
      <c r="AH85" s="425"/>
      <c r="AI85" s="425"/>
      <c r="AJ85" s="425"/>
      <c r="AK85" s="425"/>
      <c r="AL85" s="425"/>
      <c r="AM85" s="425"/>
      <c r="AN85" s="428"/>
      <c r="AO85" s="424"/>
      <c r="AP85" s="425"/>
      <c r="AQ85" s="425"/>
      <c r="AR85" s="425"/>
      <c r="AS85" s="426"/>
      <c r="AT85" s="427"/>
      <c r="AU85" s="425"/>
      <c r="AV85" s="425"/>
      <c r="AW85" s="425"/>
      <c r="AX85" s="425" t="s">
        <v>378</v>
      </c>
      <c r="AY85" s="425"/>
      <c r="AZ85" s="425"/>
      <c r="BA85" s="425"/>
    </row>
    <row r="86" customFormat="false" ht="18.75" hidden="false" customHeight="false" outlineLevel="0" collapsed="false">
      <c r="A86" s="417" t="s">
        <v>537</v>
      </c>
      <c r="B86" s="418" t="s">
        <v>538</v>
      </c>
      <c r="C86" s="419"/>
      <c r="D86" s="420"/>
      <c r="E86" s="421" t="s">
        <v>378</v>
      </c>
      <c r="F86" s="419"/>
      <c r="G86" s="420"/>
      <c r="H86" s="420"/>
      <c r="I86" s="420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1"/>
      <c r="X86" s="422"/>
      <c r="Y86" s="420"/>
      <c r="Z86" s="420"/>
      <c r="AA86" s="420"/>
      <c r="AB86" s="420"/>
      <c r="AC86" s="420"/>
      <c r="AD86" s="420"/>
      <c r="AE86" s="420"/>
      <c r="AF86" s="420"/>
      <c r="AG86" s="420"/>
      <c r="AH86" s="420"/>
      <c r="AI86" s="420"/>
      <c r="AJ86" s="420"/>
      <c r="AK86" s="420"/>
      <c r="AL86" s="420"/>
      <c r="AM86" s="420"/>
      <c r="AN86" s="423"/>
      <c r="AO86" s="419"/>
      <c r="AP86" s="420"/>
      <c r="AQ86" s="420"/>
      <c r="AR86" s="420"/>
      <c r="AS86" s="421"/>
      <c r="AT86" s="422"/>
      <c r="AU86" s="420"/>
      <c r="AV86" s="420"/>
      <c r="AW86" s="420"/>
      <c r="AX86" s="420"/>
      <c r="AY86" s="420"/>
      <c r="AZ86" s="420"/>
      <c r="BA86" s="420" t="s">
        <v>378</v>
      </c>
    </row>
    <row r="87" customFormat="false" ht="18.75" hidden="false" customHeight="false" outlineLevel="0" collapsed="false">
      <c r="A87" s="417" t="s">
        <v>539</v>
      </c>
      <c r="B87" s="418" t="s">
        <v>540</v>
      </c>
      <c r="C87" s="419"/>
      <c r="D87" s="420"/>
      <c r="E87" s="421" t="s">
        <v>378</v>
      </c>
      <c r="F87" s="419"/>
      <c r="G87" s="420"/>
      <c r="H87" s="420"/>
      <c r="I87" s="420"/>
      <c r="J87" s="420"/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1"/>
      <c r="X87" s="422"/>
      <c r="Y87" s="420"/>
      <c r="Z87" s="420"/>
      <c r="AA87" s="420"/>
      <c r="AB87" s="420"/>
      <c r="AC87" s="420"/>
      <c r="AD87" s="420"/>
      <c r="AE87" s="420"/>
      <c r="AF87" s="420"/>
      <c r="AG87" s="420"/>
      <c r="AH87" s="420"/>
      <c r="AI87" s="420"/>
      <c r="AJ87" s="420"/>
      <c r="AK87" s="420"/>
      <c r="AL87" s="420"/>
      <c r="AM87" s="420"/>
      <c r="AN87" s="423"/>
      <c r="AO87" s="419"/>
      <c r="AP87" s="420"/>
      <c r="AQ87" s="420"/>
      <c r="AR87" s="420"/>
      <c r="AS87" s="421"/>
      <c r="AT87" s="422"/>
      <c r="AU87" s="420"/>
      <c r="AV87" s="420"/>
      <c r="AW87" s="420"/>
      <c r="AX87" s="420"/>
      <c r="AY87" s="420" t="s">
        <v>378</v>
      </c>
      <c r="AZ87" s="420"/>
      <c r="BA87" s="420"/>
    </row>
    <row r="88" customFormat="false" ht="18.75" hidden="false" customHeight="false" outlineLevel="0" collapsed="false">
      <c r="A88" s="404" t="s">
        <v>541</v>
      </c>
      <c r="B88" s="38" t="s">
        <v>519</v>
      </c>
      <c r="C88" s="424"/>
      <c r="D88" s="425"/>
      <c r="E88" s="426" t="s">
        <v>378</v>
      </c>
      <c r="F88" s="424"/>
      <c r="G88" s="425"/>
      <c r="H88" s="425"/>
      <c r="I88" s="425"/>
      <c r="J88" s="425"/>
      <c r="K88" s="425"/>
      <c r="L88" s="425"/>
      <c r="M88" s="425"/>
      <c r="N88" s="425"/>
      <c r="O88" s="425"/>
      <c r="P88" s="425"/>
      <c r="Q88" s="425"/>
      <c r="R88" s="425"/>
      <c r="S88" s="425"/>
      <c r="T88" s="425"/>
      <c r="U88" s="425"/>
      <c r="V88" s="425"/>
      <c r="W88" s="426"/>
      <c r="X88" s="427"/>
      <c r="Y88" s="425"/>
      <c r="Z88" s="425"/>
      <c r="AA88" s="425"/>
      <c r="AB88" s="425"/>
      <c r="AC88" s="425"/>
      <c r="AD88" s="425"/>
      <c r="AE88" s="425"/>
      <c r="AF88" s="425"/>
      <c r="AG88" s="425"/>
      <c r="AH88" s="425"/>
      <c r="AI88" s="425"/>
      <c r="AJ88" s="425"/>
      <c r="AK88" s="425"/>
      <c r="AL88" s="425"/>
      <c r="AM88" s="425"/>
      <c r="AN88" s="428"/>
      <c r="AO88" s="424"/>
      <c r="AP88" s="425"/>
      <c r="AQ88" s="425"/>
      <c r="AR88" s="425"/>
      <c r="AS88" s="426"/>
      <c r="AT88" s="427"/>
      <c r="AU88" s="425"/>
      <c r="AV88" s="425"/>
      <c r="AW88" s="425"/>
      <c r="AX88" s="425"/>
      <c r="AY88" s="425"/>
      <c r="AZ88" s="425"/>
      <c r="BA88" s="425" t="s">
        <v>378</v>
      </c>
    </row>
    <row r="89" customFormat="false" ht="27" hidden="false" customHeight="false" outlineLevel="0" collapsed="false">
      <c r="A89" s="404" t="s">
        <v>542</v>
      </c>
      <c r="B89" s="38" t="s">
        <v>543</v>
      </c>
      <c r="C89" s="424"/>
      <c r="D89" s="425"/>
      <c r="E89" s="426" t="s">
        <v>378</v>
      </c>
      <c r="F89" s="424"/>
      <c r="G89" s="425"/>
      <c r="H89" s="425"/>
      <c r="I89" s="425"/>
      <c r="J89" s="425"/>
      <c r="K89" s="425"/>
      <c r="L89" s="425"/>
      <c r="M89" s="425"/>
      <c r="N89" s="425"/>
      <c r="O89" s="425"/>
      <c r="P89" s="425"/>
      <c r="Q89" s="425"/>
      <c r="R89" s="425"/>
      <c r="S89" s="425"/>
      <c r="T89" s="425"/>
      <c r="U89" s="425"/>
      <c r="V89" s="425"/>
      <c r="W89" s="426"/>
      <c r="X89" s="427"/>
      <c r="Y89" s="425"/>
      <c r="Z89" s="425"/>
      <c r="AA89" s="425"/>
      <c r="AB89" s="425"/>
      <c r="AC89" s="425"/>
      <c r="AD89" s="425"/>
      <c r="AE89" s="425"/>
      <c r="AF89" s="425"/>
      <c r="AG89" s="425"/>
      <c r="AH89" s="425"/>
      <c r="AI89" s="425"/>
      <c r="AJ89" s="425"/>
      <c r="AK89" s="425"/>
      <c r="AL89" s="425"/>
      <c r="AM89" s="425"/>
      <c r="AN89" s="428"/>
      <c r="AO89" s="424"/>
      <c r="AP89" s="425"/>
      <c r="AQ89" s="425"/>
      <c r="AR89" s="425"/>
      <c r="AS89" s="426"/>
      <c r="AT89" s="427"/>
      <c r="AU89" s="425"/>
      <c r="AV89" s="425"/>
      <c r="AW89" s="425"/>
      <c r="AX89" s="425"/>
      <c r="AY89" s="425"/>
      <c r="AZ89" s="425" t="s">
        <v>378</v>
      </c>
      <c r="BA89" s="425"/>
    </row>
    <row r="90" customFormat="false" ht="18.75" hidden="false" customHeight="false" outlineLevel="0" collapsed="false">
      <c r="A90" s="417" t="s">
        <v>544</v>
      </c>
      <c r="B90" s="418" t="s">
        <v>545</v>
      </c>
      <c r="C90" s="419"/>
      <c r="D90" s="420"/>
      <c r="E90" s="421" t="s">
        <v>378</v>
      </c>
      <c r="F90" s="419"/>
      <c r="G90" s="420"/>
      <c r="H90" s="420"/>
      <c r="I90" s="420"/>
      <c r="J90" s="420"/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1"/>
      <c r="X90" s="422"/>
      <c r="Y90" s="420"/>
      <c r="Z90" s="420"/>
      <c r="AA90" s="420"/>
      <c r="AB90" s="420"/>
      <c r="AC90" s="420"/>
      <c r="AD90" s="420"/>
      <c r="AE90" s="420"/>
      <c r="AF90" s="420"/>
      <c r="AG90" s="420"/>
      <c r="AH90" s="420"/>
      <c r="AI90" s="420"/>
      <c r="AJ90" s="420"/>
      <c r="AK90" s="420"/>
      <c r="AL90" s="420"/>
      <c r="AM90" s="420"/>
      <c r="AN90" s="423"/>
      <c r="AO90" s="419"/>
      <c r="AP90" s="420"/>
      <c r="AQ90" s="420"/>
      <c r="AR90" s="420"/>
      <c r="AS90" s="421"/>
      <c r="AT90" s="422"/>
      <c r="AU90" s="420"/>
      <c r="AV90" s="420"/>
      <c r="AW90" s="420"/>
      <c r="AX90" s="420"/>
      <c r="AY90" s="420"/>
      <c r="AZ90" s="420" t="s">
        <v>378</v>
      </c>
      <c r="BA90" s="420"/>
    </row>
  </sheetData>
  <mergeCells count="7">
    <mergeCell ref="A1:A2"/>
    <mergeCell ref="B1:B2"/>
    <mergeCell ref="C1:C2"/>
    <mergeCell ref="D1:D2"/>
    <mergeCell ref="E1:E2"/>
    <mergeCell ref="F1:W1"/>
    <mergeCell ref="X1:BA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52" activeCellId="0" sqref="S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70.87"/>
    <col collapsed="false" customWidth="true" hidden="false" outlineLevel="0" max="3" min="3" style="376" width="3.49"/>
    <col collapsed="false" customWidth="true" hidden="false" outlineLevel="0" max="4" min="4" style="376" width="3.37"/>
    <col collapsed="false" customWidth="true" hidden="false" outlineLevel="0" max="21" min="5" style="376" width="5.36"/>
    <col collapsed="false" customWidth="true" hidden="false" outlineLevel="0" max="27" min="22" style="376" width="3.37"/>
    <col collapsed="false" customWidth="true" hidden="false" outlineLevel="0" max="32" min="28" style="376" width="3.24"/>
    <col collapsed="false" customWidth="true" hidden="false" outlineLevel="0" max="34" min="33" style="376" width="3.37"/>
  </cols>
  <sheetData>
    <row r="1" customFormat="false" ht="13.5" hidden="false" customHeight="true" outlineLevel="0" collapsed="false">
      <c r="A1" s="377" t="s">
        <v>321</v>
      </c>
      <c r="B1" s="378" t="s">
        <v>322</v>
      </c>
      <c r="C1" s="379" t="s">
        <v>323</v>
      </c>
      <c r="D1" s="381" t="s">
        <v>325</v>
      </c>
      <c r="E1" s="383" t="s">
        <v>327</v>
      </c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</row>
    <row r="2" customFormat="false" ht="258.75" hidden="false" customHeight="true" outlineLevel="0" collapsed="false">
      <c r="A2" s="377"/>
      <c r="B2" s="378"/>
      <c r="C2" s="379"/>
      <c r="D2" s="381"/>
      <c r="E2" s="387" t="s">
        <v>346</v>
      </c>
      <c r="F2" s="385" t="s">
        <v>347</v>
      </c>
      <c r="G2" s="385" t="s">
        <v>348</v>
      </c>
      <c r="H2" s="385" t="s">
        <v>349</v>
      </c>
      <c r="I2" s="385" t="s">
        <v>350</v>
      </c>
      <c r="J2" s="385" t="s">
        <v>351</v>
      </c>
      <c r="K2" s="385" t="s">
        <v>352</v>
      </c>
      <c r="L2" s="385" t="s">
        <v>353</v>
      </c>
      <c r="M2" s="385" t="s">
        <v>354</v>
      </c>
      <c r="N2" s="385" t="s">
        <v>355</v>
      </c>
      <c r="O2" s="385" t="s">
        <v>356</v>
      </c>
      <c r="P2" s="385" t="s">
        <v>357</v>
      </c>
      <c r="Q2" s="385" t="s">
        <v>358</v>
      </c>
      <c r="R2" s="385" t="s">
        <v>359</v>
      </c>
      <c r="S2" s="385" t="s">
        <v>360</v>
      </c>
      <c r="T2" s="385" t="s">
        <v>361</v>
      </c>
      <c r="U2" s="388" t="s">
        <v>362</v>
      </c>
      <c r="V2" s="379" t="s">
        <v>363</v>
      </c>
      <c r="W2" s="380" t="s">
        <v>364</v>
      </c>
      <c r="X2" s="380" t="s">
        <v>365</v>
      </c>
      <c r="Y2" s="380" t="s">
        <v>366</v>
      </c>
      <c r="Z2" s="381" t="s">
        <v>367</v>
      </c>
      <c r="AA2" s="389" t="s">
        <v>368</v>
      </c>
      <c r="AB2" s="390" t="s">
        <v>369</v>
      </c>
      <c r="AC2" s="390" t="s">
        <v>370</v>
      </c>
      <c r="AD2" s="390" t="s">
        <v>371</v>
      </c>
      <c r="AE2" s="390" t="s">
        <v>372</v>
      </c>
      <c r="AF2" s="390" t="s">
        <v>373</v>
      </c>
      <c r="AG2" s="380" t="s">
        <v>374</v>
      </c>
      <c r="AH2" s="380" t="s">
        <v>375</v>
      </c>
    </row>
    <row r="3" customFormat="false" ht="27.75" hidden="false" customHeight="false" outlineLevel="0" collapsed="false">
      <c r="A3" s="417" t="s">
        <v>387</v>
      </c>
      <c r="B3" s="418" t="s">
        <v>388</v>
      </c>
      <c r="C3" s="419"/>
      <c r="D3" s="421"/>
      <c r="E3" s="422" t="s">
        <v>378</v>
      </c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3"/>
      <c r="V3" s="419"/>
      <c r="W3" s="420"/>
      <c r="X3" s="420"/>
      <c r="Y3" s="420"/>
      <c r="Z3" s="421"/>
      <c r="AA3" s="422"/>
      <c r="AB3" s="420"/>
      <c r="AC3" s="420"/>
      <c r="AD3" s="420"/>
      <c r="AE3" s="420"/>
      <c r="AF3" s="420"/>
      <c r="AG3" s="420"/>
      <c r="AH3" s="420"/>
    </row>
    <row r="4" customFormat="false" ht="27" hidden="false" customHeight="false" outlineLevel="0" collapsed="false">
      <c r="A4" s="417" t="s">
        <v>389</v>
      </c>
      <c r="B4" s="418" t="s">
        <v>390</v>
      </c>
      <c r="C4" s="419"/>
      <c r="D4" s="421"/>
      <c r="E4" s="422"/>
      <c r="F4" s="420" t="s">
        <v>378</v>
      </c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3"/>
      <c r="V4" s="419"/>
      <c r="W4" s="420"/>
      <c r="X4" s="420"/>
      <c r="Y4" s="420"/>
      <c r="Z4" s="421"/>
      <c r="AA4" s="422"/>
      <c r="AB4" s="420"/>
      <c r="AC4" s="420"/>
      <c r="AD4" s="420"/>
      <c r="AE4" s="420"/>
      <c r="AF4" s="420"/>
      <c r="AG4" s="420"/>
      <c r="AH4" s="420"/>
    </row>
    <row r="5" customFormat="false" ht="27" hidden="false" customHeight="false" outlineLevel="0" collapsed="false">
      <c r="A5" s="417" t="s">
        <v>391</v>
      </c>
      <c r="B5" s="418" t="s">
        <v>392</v>
      </c>
      <c r="C5" s="419"/>
      <c r="D5" s="421"/>
      <c r="E5" s="422"/>
      <c r="F5" s="420"/>
      <c r="G5" s="420" t="s">
        <v>378</v>
      </c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3"/>
      <c r="V5" s="419"/>
      <c r="W5" s="420"/>
      <c r="X5" s="420"/>
      <c r="Y5" s="420"/>
      <c r="Z5" s="421"/>
      <c r="AA5" s="422"/>
      <c r="AB5" s="420"/>
      <c r="AC5" s="420"/>
      <c r="AD5" s="420"/>
      <c r="AE5" s="420"/>
      <c r="AF5" s="420"/>
      <c r="AG5" s="420"/>
      <c r="AH5" s="420"/>
    </row>
    <row r="6" customFormat="false" ht="27" hidden="false" customHeight="false" outlineLevel="0" collapsed="false">
      <c r="A6" s="417" t="s">
        <v>393</v>
      </c>
      <c r="B6" s="418" t="s">
        <v>394</v>
      </c>
      <c r="C6" s="419"/>
      <c r="D6" s="421"/>
      <c r="E6" s="422"/>
      <c r="F6" s="420"/>
      <c r="G6" s="420"/>
      <c r="H6" s="420" t="s">
        <v>378</v>
      </c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3"/>
      <c r="V6" s="419"/>
      <c r="W6" s="420"/>
      <c r="X6" s="420"/>
      <c r="Y6" s="420"/>
      <c r="Z6" s="421"/>
      <c r="AA6" s="422"/>
      <c r="AB6" s="420"/>
      <c r="AC6" s="420"/>
      <c r="AD6" s="420"/>
      <c r="AE6" s="420"/>
      <c r="AF6" s="420"/>
      <c r="AG6" s="420"/>
      <c r="AH6" s="420"/>
    </row>
    <row r="7" customFormat="false" ht="27" hidden="false" customHeight="false" outlineLevel="0" collapsed="false">
      <c r="A7" s="417" t="s">
        <v>395</v>
      </c>
      <c r="B7" s="418" t="s">
        <v>390</v>
      </c>
      <c r="C7" s="419"/>
      <c r="D7" s="421"/>
      <c r="E7" s="422"/>
      <c r="F7" s="420"/>
      <c r="G7" s="420"/>
      <c r="H7" s="420"/>
      <c r="I7" s="420" t="s">
        <v>378</v>
      </c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3"/>
      <c r="V7" s="419"/>
      <c r="W7" s="420"/>
      <c r="X7" s="420"/>
      <c r="Y7" s="420"/>
      <c r="Z7" s="421"/>
      <c r="AA7" s="422"/>
      <c r="AB7" s="420"/>
      <c r="AC7" s="420"/>
      <c r="AD7" s="420"/>
      <c r="AE7" s="420"/>
      <c r="AF7" s="420"/>
      <c r="AG7" s="420"/>
      <c r="AH7" s="420"/>
    </row>
    <row r="8" customFormat="false" ht="18.75" hidden="false" customHeight="false" outlineLevel="0" collapsed="false">
      <c r="A8" s="404" t="s">
        <v>396</v>
      </c>
      <c r="B8" s="38" t="s">
        <v>397</v>
      </c>
      <c r="C8" s="424"/>
      <c r="D8" s="407"/>
      <c r="E8" s="427" t="s">
        <v>378</v>
      </c>
      <c r="F8" s="425" t="s">
        <v>378</v>
      </c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5"/>
      <c r="R8" s="425"/>
      <c r="S8" s="425"/>
      <c r="T8" s="425"/>
      <c r="U8" s="428"/>
      <c r="V8" s="424"/>
      <c r="W8" s="425"/>
      <c r="X8" s="425"/>
      <c r="Y8" s="425"/>
      <c r="Z8" s="426"/>
      <c r="AA8" s="427"/>
      <c r="AB8" s="425"/>
      <c r="AC8" s="425"/>
      <c r="AD8" s="425"/>
      <c r="AE8" s="425"/>
      <c r="AF8" s="425"/>
      <c r="AG8" s="425"/>
      <c r="AH8" s="425"/>
    </row>
    <row r="9" customFormat="false" ht="18.75" hidden="false" customHeight="false" outlineLevel="0" collapsed="false">
      <c r="A9" s="404" t="s">
        <v>398</v>
      </c>
      <c r="B9" s="38" t="s">
        <v>399</v>
      </c>
      <c r="C9" s="424"/>
      <c r="D9" s="407"/>
      <c r="E9" s="427"/>
      <c r="F9" s="425"/>
      <c r="G9" s="425" t="s">
        <v>378</v>
      </c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8"/>
      <c r="V9" s="424"/>
      <c r="W9" s="425"/>
      <c r="X9" s="425"/>
      <c r="Y9" s="425"/>
      <c r="Z9" s="426"/>
      <c r="AA9" s="427"/>
      <c r="AB9" s="425"/>
      <c r="AC9" s="425"/>
      <c r="AD9" s="425"/>
      <c r="AE9" s="425"/>
      <c r="AF9" s="425"/>
      <c r="AG9" s="425"/>
      <c r="AH9" s="425"/>
    </row>
    <row r="10" customFormat="false" ht="18.75" hidden="false" customHeight="false" outlineLevel="0" collapsed="false">
      <c r="A10" s="404" t="s">
        <v>400</v>
      </c>
      <c r="B10" s="38" t="s">
        <v>401</v>
      </c>
      <c r="C10" s="424"/>
      <c r="D10" s="407"/>
      <c r="E10" s="427"/>
      <c r="F10" s="425"/>
      <c r="G10" s="425"/>
      <c r="H10" s="425" t="s">
        <v>378</v>
      </c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8"/>
      <c r="V10" s="424"/>
      <c r="W10" s="425"/>
      <c r="X10" s="425"/>
      <c r="Y10" s="425"/>
      <c r="Z10" s="426"/>
      <c r="AA10" s="427"/>
      <c r="AB10" s="425"/>
      <c r="AC10" s="425"/>
      <c r="AD10" s="425"/>
      <c r="AE10" s="425"/>
      <c r="AF10" s="425"/>
      <c r="AG10" s="425"/>
      <c r="AH10" s="425"/>
    </row>
    <row r="11" customFormat="false" ht="19.5" hidden="false" customHeight="false" outlineLevel="0" collapsed="false">
      <c r="A11" s="429" t="s">
        <v>402</v>
      </c>
      <c r="B11" s="430" t="s">
        <v>403</v>
      </c>
      <c r="C11" s="431"/>
      <c r="D11" s="433"/>
      <c r="E11" s="435"/>
      <c r="F11" s="432"/>
      <c r="G11" s="432"/>
      <c r="H11" s="432"/>
      <c r="I11" s="432" t="s">
        <v>378</v>
      </c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6"/>
      <c r="V11" s="431"/>
      <c r="W11" s="432"/>
      <c r="X11" s="432"/>
      <c r="Y11" s="432"/>
      <c r="Z11" s="434"/>
      <c r="AA11" s="435"/>
      <c r="AB11" s="432"/>
      <c r="AC11" s="432"/>
      <c r="AD11" s="432"/>
      <c r="AE11" s="432"/>
      <c r="AF11" s="432"/>
      <c r="AG11" s="432"/>
      <c r="AH11" s="432"/>
    </row>
    <row r="12" customFormat="false" ht="18.75" hidden="false" customHeight="false" outlineLevel="0" collapsed="false">
      <c r="A12" s="417" t="s">
        <v>412</v>
      </c>
      <c r="B12" s="450" t="s">
        <v>413</v>
      </c>
      <c r="C12" s="419"/>
      <c r="D12" s="421"/>
      <c r="E12" s="422"/>
      <c r="F12" s="420"/>
      <c r="G12" s="420"/>
      <c r="H12" s="420"/>
      <c r="I12" s="420"/>
      <c r="J12" s="420" t="s">
        <v>378</v>
      </c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3"/>
      <c r="V12" s="419"/>
      <c r="W12" s="420"/>
      <c r="X12" s="420"/>
      <c r="Y12" s="420"/>
      <c r="Z12" s="421"/>
      <c r="AA12" s="422"/>
      <c r="AB12" s="420"/>
      <c r="AC12" s="420"/>
      <c r="AD12" s="420"/>
      <c r="AE12" s="420"/>
      <c r="AF12" s="420"/>
      <c r="AG12" s="420"/>
      <c r="AH12" s="420"/>
    </row>
    <row r="13" customFormat="false" ht="27" hidden="false" customHeight="false" outlineLevel="0" collapsed="false">
      <c r="A13" s="417" t="s">
        <v>414</v>
      </c>
      <c r="B13" s="418" t="s">
        <v>415</v>
      </c>
      <c r="C13" s="419"/>
      <c r="D13" s="421"/>
      <c r="E13" s="422"/>
      <c r="F13" s="420"/>
      <c r="G13" s="420"/>
      <c r="H13" s="420"/>
      <c r="I13" s="420"/>
      <c r="J13" s="420"/>
      <c r="K13" s="420" t="s">
        <v>378</v>
      </c>
      <c r="L13" s="420"/>
      <c r="M13" s="420"/>
      <c r="N13" s="420"/>
      <c r="O13" s="420"/>
      <c r="P13" s="420"/>
      <c r="Q13" s="420"/>
      <c r="R13" s="420"/>
      <c r="S13" s="420"/>
      <c r="T13" s="420"/>
      <c r="U13" s="423"/>
      <c r="V13" s="419"/>
      <c r="W13" s="420"/>
      <c r="X13" s="420"/>
      <c r="Y13" s="420"/>
      <c r="Z13" s="421"/>
      <c r="AA13" s="422"/>
      <c r="AB13" s="420"/>
      <c r="AC13" s="420"/>
      <c r="AD13" s="420"/>
      <c r="AE13" s="420"/>
      <c r="AF13" s="420"/>
      <c r="AG13" s="420"/>
      <c r="AH13" s="420"/>
    </row>
    <row r="14" customFormat="false" ht="27" hidden="false" customHeight="false" outlineLevel="0" collapsed="false">
      <c r="A14" s="417" t="s">
        <v>416</v>
      </c>
      <c r="B14" s="418" t="s">
        <v>417</v>
      </c>
      <c r="C14" s="419"/>
      <c r="D14" s="421"/>
      <c r="E14" s="422"/>
      <c r="F14" s="420"/>
      <c r="G14" s="420"/>
      <c r="H14" s="420"/>
      <c r="I14" s="420"/>
      <c r="J14" s="420"/>
      <c r="K14" s="420"/>
      <c r="L14" s="420" t="s">
        <v>378</v>
      </c>
      <c r="M14" s="420"/>
      <c r="N14" s="420"/>
      <c r="O14" s="420"/>
      <c r="P14" s="420"/>
      <c r="Q14" s="420"/>
      <c r="R14" s="420"/>
      <c r="S14" s="420"/>
      <c r="T14" s="420"/>
      <c r="U14" s="423"/>
      <c r="V14" s="419"/>
      <c r="W14" s="420"/>
      <c r="X14" s="420"/>
      <c r="Y14" s="420"/>
      <c r="Z14" s="421"/>
      <c r="AA14" s="422"/>
      <c r="AB14" s="420"/>
      <c r="AC14" s="420"/>
      <c r="AD14" s="420"/>
      <c r="AE14" s="420"/>
      <c r="AF14" s="420"/>
      <c r="AG14" s="420"/>
      <c r="AH14" s="420"/>
    </row>
    <row r="15" customFormat="false" ht="27" hidden="false" customHeight="false" outlineLevel="0" collapsed="false">
      <c r="A15" s="417" t="s">
        <v>418</v>
      </c>
      <c r="B15" s="418" t="s">
        <v>417</v>
      </c>
      <c r="C15" s="419"/>
      <c r="D15" s="421"/>
      <c r="E15" s="422"/>
      <c r="F15" s="420"/>
      <c r="G15" s="420"/>
      <c r="H15" s="420"/>
      <c r="I15" s="420"/>
      <c r="J15" s="420"/>
      <c r="K15" s="420"/>
      <c r="L15" s="420"/>
      <c r="M15" s="420" t="s">
        <v>378</v>
      </c>
      <c r="N15" s="420"/>
      <c r="O15" s="420"/>
      <c r="P15" s="420"/>
      <c r="Q15" s="420"/>
      <c r="R15" s="420"/>
      <c r="S15" s="420"/>
      <c r="T15" s="420"/>
      <c r="U15" s="423"/>
      <c r="V15" s="419"/>
      <c r="W15" s="420"/>
      <c r="X15" s="420"/>
      <c r="Y15" s="420"/>
      <c r="Z15" s="421"/>
      <c r="AA15" s="422"/>
      <c r="AB15" s="420"/>
      <c r="AC15" s="420"/>
      <c r="AD15" s="420"/>
      <c r="AE15" s="420"/>
      <c r="AF15" s="420"/>
      <c r="AG15" s="420"/>
      <c r="AH15" s="420"/>
    </row>
    <row r="16" customFormat="false" ht="18.75" hidden="false" customHeight="false" outlineLevel="0" collapsed="false">
      <c r="A16" s="404" t="s">
        <v>419</v>
      </c>
      <c r="B16" s="38" t="s">
        <v>420</v>
      </c>
      <c r="C16" s="424"/>
      <c r="D16" s="407"/>
      <c r="E16" s="427"/>
      <c r="F16" s="425"/>
      <c r="G16" s="425"/>
      <c r="H16" s="425"/>
      <c r="I16" s="425"/>
      <c r="J16" s="425" t="s">
        <v>378</v>
      </c>
      <c r="K16" s="425"/>
      <c r="L16" s="425"/>
      <c r="M16" s="425"/>
      <c r="N16" s="425"/>
      <c r="O16" s="425"/>
      <c r="P16" s="425"/>
      <c r="Q16" s="425"/>
      <c r="R16" s="425"/>
      <c r="S16" s="425"/>
      <c r="T16" s="425"/>
      <c r="U16" s="428"/>
      <c r="V16" s="424"/>
      <c r="W16" s="425"/>
      <c r="X16" s="425"/>
      <c r="Y16" s="425"/>
      <c r="Z16" s="426"/>
      <c r="AA16" s="427"/>
      <c r="AB16" s="425"/>
      <c r="AC16" s="425"/>
      <c r="AD16" s="425"/>
      <c r="AE16" s="425"/>
      <c r="AF16" s="425"/>
      <c r="AG16" s="425"/>
      <c r="AH16" s="425"/>
    </row>
    <row r="17" customFormat="false" ht="18.75" hidden="false" customHeight="false" outlineLevel="0" collapsed="false">
      <c r="A17" s="404" t="s">
        <v>421</v>
      </c>
      <c r="B17" s="38" t="s">
        <v>422</v>
      </c>
      <c r="C17" s="424"/>
      <c r="D17" s="407"/>
      <c r="E17" s="427"/>
      <c r="F17" s="425"/>
      <c r="G17" s="425"/>
      <c r="H17" s="425"/>
      <c r="I17" s="425"/>
      <c r="J17" s="425"/>
      <c r="K17" s="425" t="s">
        <v>378</v>
      </c>
      <c r="L17" s="425"/>
      <c r="M17" s="425"/>
      <c r="N17" s="425"/>
      <c r="O17" s="425"/>
      <c r="P17" s="425"/>
      <c r="Q17" s="425"/>
      <c r="R17" s="425"/>
      <c r="S17" s="425"/>
      <c r="T17" s="425"/>
      <c r="U17" s="428"/>
      <c r="V17" s="424"/>
      <c r="W17" s="425"/>
      <c r="X17" s="425"/>
      <c r="Y17" s="425"/>
      <c r="Z17" s="426"/>
      <c r="AA17" s="427"/>
      <c r="AB17" s="425"/>
      <c r="AC17" s="425"/>
      <c r="AD17" s="425"/>
      <c r="AE17" s="425"/>
      <c r="AF17" s="425"/>
      <c r="AG17" s="425"/>
      <c r="AH17" s="425"/>
    </row>
    <row r="18" customFormat="false" ht="18.75" hidden="false" customHeight="false" outlineLevel="0" collapsed="false">
      <c r="A18" s="404" t="s">
        <v>423</v>
      </c>
      <c r="B18" s="38" t="s">
        <v>424</v>
      </c>
      <c r="C18" s="424"/>
      <c r="D18" s="407"/>
      <c r="E18" s="427"/>
      <c r="F18" s="425"/>
      <c r="G18" s="425"/>
      <c r="H18" s="425"/>
      <c r="I18" s="425"/>
      <c r="J18" s="425"/>
      <c r="K18" s="425"/>
      <c r="L18" s="425" t="s">
        <v>378</v>
      </c>
      <c r="M18" s="425"/>
      <c r="N18" s="425"/>
      <c r="O18" s="425"/>
      <c r="P18" s="425"/>
      <c r="Q18" s="425"/>
      <c r="R18" s="425"/>
      <c r="S18" s="425"/>
      <c r="T18" s="425"/>
      <c r="U18" s="428"/>
      <c r="V18" s="424"/>
      <c r="W18" s="425"/>
      <c r="X18" s="425"/>
      <c r="Y18" s="425"/>
      <c r="Z18" s="426"/>
      <c r="AA18" s="427"/>
      <c r="AB18" s="425"/>
      <c r="AC18" s="425"/>
      <c r="AD18" s="425"/>
      <c r="AE18" s="425"/>
      <c r="AF18" s="425"/>
      <c r="AG18" s="425"/>
      <c r="AH18" s="425"/>
    </row>
    <row r="19" customFormat="false" ht="18.75" hidden="false" customHeight="false" outlineLevel="0" collapsed="false">
      <c r="A19" s="451" t="s">
        <v>425</v>
      </c>
      <c r="B19" s="452" t="s">
        <v>426</v>
      </c>
      <c r="C19" s="453"/>
      <c r="D19" s="455"/>
      <c r="E19" s="457"/>
      <c r="F19" s="454"/>
      <c r="G19" s="454"/>
      <c r="H19" s="454"/>
      <c r="I19" s="454"/>
      <c r="J19" s="454"/>
      <c r="K19" s="454"/>
      <c r="L19" s="454"/>
      <c r="M19" s="454" t="s">
        <v>378</v>
      </c>
      <c r="N19" s="454"/>
      <c r="O19" s="454"/>
      <c r="P19" s="454"/>
      <c r="Q19" s="454"/>
      <c r="R19" s="454"/>
      <c r="S19" s="454"/>
      <c r="T19" s="454"/>
      <c r="U19" s="458"/>
      <c r="V19" s="453"/>
      <c r="W19" s="454"/>
      <c r="X19" s="454"/>
      <c r="Y19" s="454"/>
      <c r="Z19" s="456"/>
      <c r="AA19" s="457"/>
      <c r="AB19" s="454"/>
      <c r="AC19" s="454"/>
      <c r="AD19" s="454"/>
      <c r="AE19" s="454"/>
      <c r="AF19" s="454"/>
      <c r="AG19" s="454"/>
      <c r="AH19" s="454"/>
    </row>
    <row r="20" customFormat="false" ht="27" hidden="false" customHeight="false" outlineLevel="0" collapsed="false">
      <c r="A20" s="417" t="s">
        <v>433</v>
      </c>
      <c r="B20" s="418" t="s">
        <v>434</v>
      </c>
      <c r="C20" s="419"/>
      <c r="D20" s="421"/>
      <c r="E20" s="422"/>
      <c r="F20" s="420"/>
      <c r="G20" s="420"/>
      <c r="H20" s="420"/>
      <c r="I20" s="420"/>
      <c r="J20" s="420"/>
      <c r="K20" s="420"/>
      <c r="L20" s="420"/>
      <c r="M20" s="420"/>
      <c r="N20" s="420" t="s">
        <v>378</v>
      </c>
      <c r="O20" s="420"/>
      <c r="P20" s="420"/>
      <c r="Q20" s="420"/>
      <c r="R20" s="420"/>
      <c r="S20" s="420"/>
      <c r="T20" s="420"/>
      <c r="U20" s="423"/>
      <c r="V20" s="419"/>
      <c r="W20" s="420"/>
      <c r="X20" s="420"/>
      <c r="Y20" s="420"/>
      <c r="Z20" s="421"/>
      <c r="AA20" s="422"/>
      <c r="AB20" s="420"/>
      <c r="AC20" s="420"/>
      <c r="AD20" s="420"/>
      <c r="AE20" s="420"/>
      <c r="AF20" s="420"/>
      <c r="AG20" s="420"/>
      <c r="AH20" s="420"/>
    </row>
    <row r="21" customFormat="false" ht="27" hidden="false" customHeight="false" outlineLevel="0" collapsed="false">
      <c r="A21" s="417" t="s">
        <v>435</v>
      </c>
      <c r="B21" s="418" t="s">
        <v>436</v>
      </c>
      <c r="C21" s="419"/>
      <c r="D21" s="421"/>
      <c r="E21" s="422"/>
      <c r="F21" s="420"/>
      <c r="G21" s="420"/>
      <c r="H21" s="420"/>
      <c r="I21" s="420"/>
      <c r="J21" s="420"/>
      <c r="K21" s="420"/>
      <c r="L21" s="420"/>
      <c r="M21" s="420"/>
      <c r="N21" s="420"/>
      <c r="O21" s="420" t="s">
        <v>378</v>
      </c>
      <c r="P21" s="420"/>
      <c r="Q21" s="420"/>
      <c r="R21" s="420"/>
      <c r="S21" s="420"/>
      <c r="T21" s="420"/>
      <c r="U21" s="423"/>
      <c r="V21" s="419"/>
      <c r="W21" s="420"/>
      <c r="X21" s="420"/>
      <c r="Y21" s="420"/>
      <c r="Z21" s="421"/>
      <c r="AA21" s="422"/>
      <c r="AB21" s="420"/>
      <c r="AC21" s="420"/>
      <c r="AD21" s="420"/>
      <c r="AE21" s="420"/>
      <c r="AF21" s="420"/>
      <c r="AG21" s="420"/>
      <c r="AH21" s="420"/>
    </row>
    <row r="22" customFormat="false" ht="27" hidden="false" customHeight="false" outlineLevel="0" collapsed="false">
      <c r="A22" s="417" t="s">
        <v>437</v>
      </c>
      <c r="B22" s="418" t="s">
        <v>438</v>
      </c>
      <c r="C22" s="419"/>
      <c r="D22" s="421"/>
      <c r="E22" s="422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 t="s">
        <v>378</v>
      </c>
      <c r="Q22" s="420"/>
      <c r="R22" s="420"/>
      <c r="S22" s="420"/>
      <c r="T22" s="420"/>
      <c r="U22" s="423"/>
      <c r="V22" s="419"/>
      <c r="W22" s="420"/>
      <c r="X22" s="420"/>
      <c r="Y22" s="420"/>
      <c r="Z22" s="421"/>
      <c r="AA22" s="422"/>
      <c r="AB22" s="420"/>
      <c r="AC22" s="420"/>
      <c r="AD22" s="420"/>
      <c r="AE22" s="420"/>
      <c r="AF22" s="420"/>
      <c r="AG22" s="420"/>
      <c r="AH22" s="420"/>
    </row>
    <row r="23" customFormat="false" ht="18.75" hidden="false" customHeight="false" outlineLevel="0" collapsed="false">
      <c r="A23" s="404" t="s">
        <v>439</v>
      </c>
      <c r="B23" s="38" t="s">
        <v>440</v>
      </c>
      <c r="C23" s="424"/>
      <c r="D23" s="407"/>
      <c r="E23" s="427"/>
      <c r="F23" s="425"/>
      <c r="G23" s="425"/>
      <c r="H23" s="425"/>
      <c r="I23" s="425"/>
      <c r="J23" s="425"/>
      <c r="K23" s="425"/>
      <c r="L23" s="425"/>
      <c r="M23" s="425"/>
      <c r="N23" s="425" t="s">
        <v>378</v>
      </c>
      <c r="O23" s="425"/>
      <c r="P23" s="425"/>
      <c r="Q23" s="425"/>
      <c r="R23" s="425"/>
      <c r="S23" s="425"/>
      <c r="T23" s="425"/>
      <c r="U23" s="428"/>
      <c r="V23" s="424"/>
      <c r="W23" s="425"/>
      <c r="X23" s="425"/>
      <c r="Y23" s="425"/>
      <c r="Z23" s="426"/>
      <c r="AA23" s="427"/>
      <c r="AB23" s="425"/>
      <c r="AC23" s="425"/>
      <c r="AD23" s="425"/>
      <c r="AE23" s="425"/>
      <c r="AF23" s="425"/>
      <c r="AG23" s="425"/>
      <c r="AH23" s="425"/>
    </row>
    <row r="24" customFormat="false" ht="18.75" hidden="false" customHeight="false" outlineLevel="0" collapsed="false">
      <c r="A24" s="404" t="s">
        <v>441</v>
      </c>
      <c r="B24" s="38" t="s">
        <v>442</v>
      </c>
      <c r="C24" s="424"/>
      <c r="D24" s="407"/>
      <c r="E24" s="427"/>
      <c r="F24" s="425"/>
      <c r="G24" s="425"/>
      <c r="H24" s="425"/>
      <c r="I24" s="425"/>
      <c r="J24" s="425"/>
      <c r="K24" s="425"/>
      <c r="L24" s="425"/>
      <c r="M24" s="425"/>
      <c r="N24" s="425"/>
      <c r="O24" s="425" t="s">
        <v>378</v>
      </c>
      <c r="P24" s="425"/>
      <c r="Q24" s="425"/>
      <c r="R24" s="425"/>
      <c r="S24" s="425"/>
      <c r="T24" s="425"/>
      <c r="U24" s="428"/>
      <c r="V24" s="424"/>
      <c r="W24" s="425"/>
      <c r="X24" s="425"/>
      <c r="Y24" s="425"/>
      <c r="Z24" s="426"/>
      <c r="AA24" s="427"/>
      <c r="AB24" s="425"/>
      <c r="AC24" s="425"/>
      <c r="AD24" s="425"/>
      <c r="AE24" s="425"/>
      <c r="AF24" s="425"/>
      <c r="AG24" s="425"/>
      <c r="AH24" s="425"/>
    </row>
    <row r="25" customFormat="false" ht="19.5" hidden="false" customHeight="false" outlineLevel="0" collapsed="false">
      <c r="A25" s="429" t="s">
        <v>443</v>
      </c>
      <c r="B25" s="430" t="s">
        <v>444</v>
      </c>
      <c r="C25" s="431"/>
      <c r="D25" s="433"/>
      <c r="E25" s="435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 t="s">
        <v>378</v>
      </c>
      <c r="Q25" s="432"/>
      <c r="R25" s="432"/>
      <c r="S25" s="432"/>
      <c r="T25" s="432"/>
      <c r="U25" s="436"/>
      <c r="V25" s="431"/>
      <c r="W25" s="432"/>
      <c r="X25" s="432"/>
      <c r="Y25" s="432"/>
      <c r="Z25" s="434"/>
      <c r="AA25" s="435"/>
      <c r="AB25" s="432"/>
      <c r="AC25" s="432"/>
      <c r="AD25" s="432"/>
      <c r="AE25" s="432"/>
      <c r="AF25" s="432"/>
      <c r="AG25" s="432"/>
      <c r="AH25" s="432"/>
    </row>
    <row r="26" customFormat="false" ht="27" hidden="false" customHeight="false" outlineLevel="0" collapsed="false">
      <c r="A26" s="417" t="s">
        <v>451</v>
      </c>
      <c r="B26" s="418" t="s">
        <v>452</v>
      </c>
      <c r="C26" s="419"/>
      <c r="D26" s="421"/>
      <c r="E26" s="422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0" t="s">
        <v>378</v>
      </c>
      <c r="R26" s="420"/>
      <c r="S26" s="420"/>
      <c r="T26" s="420"/>
      <c r="U26" s="423"/>
      <c r="V26" s="419"/>
      <c r="W26" s="420"/>
      <c r="X26" s="420"/>
      <c r="Y26" s="420"/>
      <c r="Z26" s="421"/>
      <c r="AA26" s="422"/>
      <c r="AB26" s="420"/>
      <c r="AC26" s="420"/>
      <c r="AD26" s="420"/>
      <c r="AE26" s="420"/>
      <c r="AF26" s="420"/>
      <c r="AG26" s="420"/>
      <c r="AH26" s="420"/>
    </row>
    <row r="27" customFormat="false" ht="27" hidden="false" customHeight="false" outlineLevel="0" collapsed="false">
      <c r="A27" s="417" t="s">
        <v>453</v>
      </c>
      <c r="B27" s="418" t="s">
        <v>454</v>
      </c>
      <c r="C27" s="419"/>
      <c r="D27" s="421"/>
      <c r="E27" s="422"/>
      <c r="F27" s="420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420" t="s">
        <v>378</v>
      </c>
      <c r="S27" s="420"/>
      <c r="T27" s="420"/>
      <c r="U27" s="423"/>
      <c r="V27" s="419"/>
      <c r="W27" s="420"/>
      <c r="X27" s="420"/>
      <c r="Y27" s="420"/>
      <c r="Z27" s="421"/>
      <c r="AA27" s="422"/>
      <c r="AB27" s="420"/>
      <c r="AC27" s="420"/>
      <c r="AD27" s="420"/>
      <c r="AE27" s="420"/>
      <c r="AF27" s="420"/>
      <c r="AG27" s="420"/>
      <c r="AH27" s="420"/>
    </row>
    <row r="28" customFormat="false" ht="27" hidden="false" customHeight="false" outlineLevel="0" collapsed="false">
      <c r="A28" s="417" t="s">
        <v>455</v>
      </c>
      <c r="B28" s="418" t="s">
        <v>456</v>
      </c>
      <c r="C28" s="419"/>
      <c r="D28" s="421"/>
      <c r="E28" s="422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  <c r="Q28" s="420"/>
      <c r="R28" s="420"/>
      <c r="S28" s="420" t="s">
        <v>378</v>
      </c>
      <c r="T28" s="420"/>
      <c r="U28" s="423"/>
      <c r="V28" s="419"/>
      <c r="W28" s="420"/>
      <c r="X28" s="420"/>
      <c r="Y28" s="420"/>
      <c r="Z28" s="421"/>
      <c r="AA28" s="422"/>
      <c r="AB28" s="420"/>
      <c r="AC28" s="420"/>
      <c r="AD28" s="420"/>
      <c r="AE28" s="420"/>
      <c r="AF28" s="420"/>
      <c r="AG28" s="420"/>
      <c r="AH28" s="420"/>
    </row>
    <row r="29" customFormat="false" ht="18.75" hidden="false" customHeight="false" outlineLevel="0" collapsed="false">
      <c r="A29" s="404" t="s">
        <v>457</v>
      </c>
      <c r="B29" s="38" t="s">
        <v>458</v>
      </c>
      <c r="C29" s="424"/>
      <c r="D29" s="407"/>
      <c r="E29" s="427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 t="s">
        <v>378</v>
      </c>
      <c r="R29" s="425"/>
      <c r="S29" s="425"/>
      <c r="T29" s="425"/>
      <c r="U29" s="428"/>
      <c r="V29" s="424"/>
      <c r="W29" s="425"/>
      <c r="X29" s="425"/>
      <c r="Y29" s="425"/>
      <c r="Z29" s="426"/>
      <c r="AA29" s="427"/>
      <c r="AB29" s="425"/>
      <c r="AC29" s="425"/>
      <c r="AD29" s="425"/>
      <c r="AE29" s="425"/>
      <c r="AF29" s="425"/>
      <c r="AG29" s="425"/>
      <c r="AH29" s="425"/>
    </row>
    <row r="30" customFormat="false" ht="18.75" hidden="false" customHeight="false" outlineLevel="0" collapsed="false">
      <c r="A30" s="404" t="s">
        <v>459</v>
      </c>
      <c r="B30" s="38" t="s">
        <v>460</v>
      </c>
      <c r="C30" s="424"/>
      <c r="D30" s="407"/>
      <c r="E30" s="427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  <c r="R30" s="425" t="s">
        <v>378</v>
      </c>
      <c r="S30" s="425"/>
      <c r="T30" s="425"/>
      <c r="U30" s="428"/>
      <c r="V30" s="424"/>
      <c r="W30" s="425"/>
      <c r="X30" s="425"/>
      <c r="Y30" s="425"/>
      <c r="Z30" s="426"/>
      <c r="AA30" s="427"/>
      <c r="AB30" s="425"/>
      <c r="AC30" s="425"/>
      <c r="AD30" s="425"/>
      <c r="AE30" s="425"/>
      <c r="AF30" s="425"/>
      <c r="AG30" s="425"/>
      <c r="AH30" s="425"/>
    </row>
    <row r="31" customFormat="false" ht="19.5" hidden="false" customHeight="false" outlineLevel="0" collapsed="false">
      <c r="A31" s="429" t="s">
        <v>461</v>
      </c>
      <c r="B31" s="430" t="s">
        <v>462</v>
      </c>
      <c r="C31" s="431"/>
      <c r="D31" s="433"/>
      <c r="E31" s="435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 t="s">
        <v>378</v>
      </c>
      <c r="T31" s="432"/>
      <c r="U31" s="436"/>
      <c r="V31" s="431"/>
      <c r="W31" s="432"/>
      <c r="X31" s="432"/>
      <c r="Y31" s="432"/>
      <c r="Z31" s="434"/>
      <c r="AA31" s="435"/>
      <c r="AB31" s="432"/>
      <c r="AC31" s="432"/>
      <c r="AD31" s="432"/>
      <c r="AE31" s="432"/>
      <c r="AF31" s="432"/>
      <c r="AG31" s="432"/>
      <c r="AH31" s="432"/>
    </row>
    <row r="32" customFormat="false" ht="27" hidden="false" customHeight="false" outlineLevel="0" collapsed="false">
      <c r="A32" s="417" t="s">
        <v>467</v>
      </c>
      <c r="B32" s="418" t="s">
        <v>468</v>
      </c>
      <c r="C32" s="419"/>
      <c r="D32" s="421"/>
      <c r="E32" s="422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420" t="s">
        <v>378</v>
      </c>
      <c r="U32" s="423"/>
      <c r="V32" s="419"/>
      <c r="W32" s="420"/>
      <c r="X32" s="420"/>
      <c r="Y32" s="420"/>
      <c r="Z32" s="421"/>
      <c r="AA32" s="422"/>
      <c r="AB32" s="420"/>
      <c r="AC32" s="420"/>
      <c r="AD32" s="420"/>
      <c r="AE32" s="420"/>
      <c r="AF32" s="420"/>
      <c r="AG32" s="420"/>
      <c r="AH32" s="420"/>
    </row>
    <row r="33" customFormat="false" ht="27" hidden="false" customHeight="false" outlineLevel="0" collapsed="false">
      <c r="A33" s="417" t="s">
        <v>469</v>
      </c>
      <c r="B33" s="418" t="s">
        <v>470</v>
      </c>
      <c r="C33" s="419"/>
      <c r="D33" s="421"/>
      <c r="E33" s="422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3" t="s">
        <v>378</v>
      </c>
      <c r="V33" s="419"/>
      <c r="W33" s="420"/>
      <c r="X33" s="420"/>
      <c r="Y33" s="420"/>
      <c r="Z33" s="421"/>
      <c r="AA33" s="422"/>
      <c r="AB33" s="420"/>
      <c r="AC33" s="420"/>
      <c r="AD33" s="420"/>
      <c r="AE33" s="420"/>
      <c r="AF33" s="420"/>
      <c r="AG33" s="420"/>
      <c r="AH33" s="420"/>
    </row>
    <row r="34" customFormat="false" ht="18.75" hidden="false" customHeight="false" outlineLevel="0" collapsed="false">
      <c r="A34" s="404" t="s">
        <v>471</v>
      </c>
      <c r="B34" s="472" t="s">
        <v>472</v>
      </c>
      <c r="C34" s="424"/>
      <c r="D34" s="407"/>
      <c r="E34" s="427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 t="s">
        <v>378</v>
      </c>
      <c r="U34" s="428"/>
      <c r="V34" s="424"/>
      <c r="W34" s="425"/>
      <c r="X34" s="425"/>
      <c r="Y34" s="425"/>
      <c r="Z34" s="426"/>
      <c r="AA34" s="427"/>
      <c r="AB34" s="425"/>
      <c r="AC34" s="425"/>
      <c r="AD34" s="425"/>
      <c r="AE34" s="425"/>
      <c r="AF34" s="425"/>
      <c r="AG34" s="425"/>
      <c r="AH34" s="425"/>
    </row>
    <row r="35" customFormat="false" ht="18.75" hidden="false" customHeight="false" outlineLevel="0" collapsed="false">
      <c r="A35" s="404" t="s">
        <v>473</v>
      </c>
      <c r="B35" s="472" t="s">
        <v>474</v>
      </c>
      <c r="C35" s="424"/>
      <c r="D35" s="407"/>
      <c r="E35" s="427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8" t="s">
        <v>378</v>
      </c>
      <c r="V35" s="424"/>
      <c r="W35" s="425"/>
      <c r="X35" s="425"/>
      <c r="Y35" s="425"/>
      <c r="Z35" s="426"/>
      <c r="AA35" s="427"/>
      <c r="AB35" s="425"/>
      <c r="AC35" s="425"/>
      <c r="AD35" s="425"/>
      <c r="AE35" s="425"/>
      <c r="AF35" s="425"/>
      <c r="AG35" s="425"/>
      <c r="AH35" s="425"/>
    </row>
    <row r="36" customFormat="false" ht="27.75" hidden="false" customHeight="false" outlineLevel="0" collapsed="false">
      <c r="A36" s="429" t="s">
        <v>475</v>
      </c>
      <c r="B36" s="430" t="s">
        <v>476</v>
      </c>
      <c r="C36" s="431"/>
      <c r="D36" s="433"/>
      <c r="E36" s="435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6" t="s">
        <v>378</v>
      </c>
      <c r="V36" s="431"/>
      <c r="W36" s="432"/>
      <c r="X36" s="432"/>
      <c r="Y36" s="432"/>
      <c r="Z36" s="434"/>
      <c r="AA36" s="435"/>
      <c r="AB36" s="432"/>
      <c r="AC36" s="432"/>
      <c r="AD36" s="432"/>
      <c r="AE36" s="432"/>
      <c r="AF36" s="432"/>
      <c r="AG36" s="432"/>
      <c r="AH36" s="432"/>
    </row>
    <row r="37" customFormat="false" ht="27" hidden="false" customHeight="false" outlineLevel="0" collapsed="false">
      <c r="A37" s="437" t="s">
        <v>477</v>
      </c>
      <c r="B37" s="438" t="s">
        <v>478</v>
      </c>
      <c r="C37" s="473" t="s">
        <v>378</v>
      </c>
      <c r="D37" s="441"/>
      <c r="E37" s="476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7"/>
      <c r="V37" s="473" t="s">
        <v>378</v>
      </c>
      <c r="W37" s="474"/>
      <c r="X37" s="474"/>
      <c r="Y37" s="474"/>
      <c r="Z37" s="475"/>
      <c r="AA37" s="476"/>
      <c r="AB37" s="474"/>
      <c r="AC37" s="474"/>
      <c r="AD37" s="474"/>
      <c r="AE37" s="474"/>
      <c r="AF37" s="474"/>
      <c r="AG37" s="474"/>
      <c r="AH37" s="474"/>
    </row>
    <row r="38" customFormat="false" ht="27" hidden="false" customHeight="false" outlineLevel="0" collapsed="false">
      <c r="A38" s="404" t="s">
        <v>479</v>
      </c>
      <c r="B38" s="38" t="s">
        <v>480</v>
      </c>
      <c r="C38" s="424" t="s">
        <v>378</v>
      </c>
      <c r="D38" s="407"/>
      <c r="E38" s="427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/>
      <c r="Q38" s="425"/>
      <c r="R38" s="425"/>
      <c r="S38" s="425"/>
      <c r="T38" s="425"/>
      <c r="U38" s="428"/>
      <c r="V38" s="424"/>
      <c r="W38" s="425"/>
      <c r="X38" s="425" t="s">
        <v>378</v>
      </c>
      <c r="Y38" s="425"/>
      <c r="Z38" s="426"/>
      <c r="AA38" s="427"/>
      <c r="AB38" s="425"/>
      <c r="AC38" s="425"/>
      <c r="AD38" s="425"/>
      <c r="AE38" s="425"/>
      <c r="AF38" s="425"/>
      <c r="AG38" s="425"/>
      <c r="AH38" s="425"/>
    </row>
    <row r="39" customFormat="false" ht="27" hidden="false" customHeight="false" outlineLevel="0" collapsed="false">
      <c r="A39" s="404" t="s">
        <v>481</v>
      </c>
      <c r="B39" s="38" t="s">
        <v>482</v>
      </c>
      <c r="C39" s="424" t="s">
        <v>378</v>
      </c>
      <c r="D39" s="407"/>
      <c r="E39" s="427"/>
      <c r="F39" s="425"/>
      <c r="G39" s="425"/>
      <c r="H39" s="425"/>
      <c r="I39" s="425"/>
      <c r="J39" s="425"/>
      <c r="K39" s="425"/>
      <c r="L39" s="425"/>
      <c r="M39" s="425"/>
      <c r="N39" s="425"/>
      <c r="O39" s="425"/>
      <c r="P39" s="425"/>
      <c r="Q39" s="425"/>
      <c r="R39" s="425"/>
      <c r="S39" s="425"/>
      <c r="T39" s="425"/>
      <c r="U39" s="428"/>
      <c r="V39" s="424"/>
      <c r="W39" s="425" t="s">
        <v>378</v>
      </c>
      <c r="X39" s="425"/>
      <c r="Y39" s="425"/>
      <c r="Z39" s="426"/>
      <c r="AA39" s="427"/>
      <c r="AB39" s="425"/>
      <c r="AC39" s="425"/>
      <c r="AD39" s="425"/>
      <c r="AE39" s="425"/>
      <c r="AF39" s="425"/>
      <c r="AG39" s="425"/>
      <c r="AH39" s="425"/>
    </row>
    <row r="40" customFormat="false" ht="27" hidden="false" customHeight="false" outlineLevel="0" collapsed="false">
      <c r="A40" s="404" t="s">
        <v>483</v>
      </c>
      <c r="B40" s="38" t="s">
        <v>484</v>
      </c>
      <c r="C40" s="424" t="s">
        <v>378</v>
      </c>
      <c r="D40" s="407"/>
      <c r="E40" s="427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/>
      <c r="Q40" s="425"/>
      <c r="R40" s="425"/>
      <c r="S40" s="425"/>
      <c r="T40" s="425"/>
      <c r="U40" s="428"/>
      <c r="V40" s="424"/>
      <c r="W40" s="425"/>
      <c r="X40" s="425"/>
      <c r="Y40" s="425" t="s">
        <v>378</v>
      </c>
      <c r="Z40" s="426"/>
      <c r="AA40" s="427"/>
      <c r="AB40" s="425"/>
      <c r="AC40" s="425"/>
      <c r="AD40" s="425"/>
      <c r="AE40" s="425"/>
      <c r="AF40" s="425"/>
      <c r="AG40" s="425"/>
      <c r="AH40" s="425"/>
    </row>
    <row r="41" customFormat="false" ht="27" hidden="false" customHeight="false" outlineLevel="0" collapsed="false">
      <c r="A41" s="404" t="s">
        <v>485</v>
      </c>
      <c r="B41" s="38" t="s">
        <v>486</v>
      </c>
      <c r="C41" s="424" t="s">
        <v>378</v>
      </c>
      <c r="D41" s="407"/>
      <c r="E41" s="427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5"/>
      <c r="U41" s="428"/>
      <c r="V41" s="424"/>
      <c r="W41" s="425"/>
      <c r="X41" s="425"/>
      <c r="Y41" s="425"/>
      <c r="Z41" s="426" t="s">
        <v>378</v>
      </c>
      <c r="AA41" s="427"/>
      <c r="AB41" s="425"/>
      <c r="AC41" s="425"/>
      <c r="AD41" s="425"/>
      <c r="AE41" s="425"/>
      <c r="AF41" s="425"/>
      <c r="AG41" s="425"/>
      <c r="AH41" s="425"/>
    </row>
    <row r="42" customFormat="false" ht="27" hidden="false" customHeight="false" outlineLevel="0" collapsed="false">
      <c r="A42" s="417" t="s">
        <v>487</v>
      </c>
      <c r="B42" s="418" t="s">
        <v>488</v>
      </c>
      <c r="C42" s="419" t="s">
        <v>378</v>
      </c>
      <c r="D42" s="478"/>
      <c r="E42" s="422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3"/>
      <c r="V42" s="419"/>
      <c r="W42" s="420" t="s">
        <v>378</v>
      </c>
      <c r="X42" s="420"/>
      <c r="Y42" s="420"/>
      <c r="Z42" s="421"/>
      <c r="AA42" s="422"/>
      <c r="AB42" s="420"/>
      <c r="AC42" s="420"/>
      <c r="AD42" s="420"/>
      <c r="AE42" s="420"/>
      <c r="AF42" s="420"/>
      <c r="AG42" s="420"/>
      <c r="AH42" s="420"/>
    </row>
    <row r="43" customFormat="false" ht="27" hidden="false" customHeight="false" outlineLevel="0" collapsed="false">
      <c r="A43" s="417" t="s">
        <v>489</v>
      </c>
      <c r="B43" s="418" t="s">
        <v>490</v>
      </c>
      <c r="C43" s="419" t="s">
        <v>378</v>
      </c>
      <c r="D43" s="478"/>
      <c r="E43" s="422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3"/>
      <c r="V43" s="419"/>
      <c r="W43" s="420"/>
      <c r="X43" s="420" t="s">
        <v>378</v>
      </c>
      <c r="Y43" s="420"/>
      <c r="Z43" s="421"/>
      <c r="AA43" s="422"/>
      <c r="AB43" s="420"/>
      <c r="AC43" s="420"/>
      <c r="AD43" s="420"/>
      <c r="AE43" s="420"/>
      <c r="AF43" s="420"/>
      <c r="AG43" s="420"/>
      <c r="AH43" s="420"/>
    </row>
    <row r="44" customFormat="false" ht="18.75" hidden="false" customHeight="false" outlineLevel="0" collapsed="false">
      <c r="A44" s="417" t="s">
        <v>491</v>
      </c>
      <c r="B44" s="418" t="s">
        <v>492</v>
      </c>
      <c r="C44" s="419" t="s">
        <v>378</v>
      </c>
      <c r="D44" s="478"/>
      <c r="E44" s="422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3"/>
      <c r="V44" s="419"/>
      <c r="W44" s="420"/>
      <c r="X44" s="420"/>
      <c r="Y44" s="420"/>
      <c r="Z44" s="421" t="s">
        <v>378</v>
      </c>
      <c r="AA44" s="422"/>
      <c r="AB44" s="420"/>
      <c r="AC44" s="420"/>
      <c r="AD44" s="420"/>
      <c r="AE44" s="420"/>
      <c r="AF44" s="420"/>
      <c r="AG44" s="420"/>
      <c r="AH44" s="420"/>
    </row>
    <row r="45" customFormat="false" ht="18.75" hidden="false" customHeight="false" outlineLevel="0" collapsed="false">
      <c r="A45" s="404" t="s">
        <v>493</v>
      </c>
      <c r="B45" s="34" t="s">
        <v>494</v>
      </c>
      <c r="C45" s="424"/>
      <c r="D45" s="407"/>
      <c r="E45" s="427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  <c r="S45" s="425"/>
      <c r="T45" s="425"/>
      <c r="U45" s="428"/>
      <c r="V45" s="424" t="s">
        <v>378</v>
      </c>
      <c r="W45" s="425"/>
      <c r="X45" s="425"/>
      <c r="Y45" s="425"/>
      <c r="Z45" s="426"/>
      <c r="AA45" s="427"/>
      <c r="AB45" s="425"/>
      <c r="AC45" s="425"/>
      <c r="AD45" s="425"/>
      <c r="AE45" s="425"/>
      <c r="AF45" s="425"/>
      <c r="AG45" s="425"/>
      <c r="AH45" s="425"/>
    </row>
    <row r="46" customFormat="false" ht="18.75" hidden="false" customHeight="false" outlineLevel="0" collapsed="false">
      <c r="A46" s="404" t="s">
        <v>495</v>
      </c>
      <c r="B46" s="34" t="s">
        <v>496</v>
      </c>
      <c r="C46" s="424"/>
      <c r="D46" s="407"/>
      <c r="E46" s="427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  <c r="S46" s="425"/>
      <c r="T46" s="425"/>
      <c r="U46" s="428"/>
      <c r="V46" s="424"/>
      <c r="W46" s="425" t="s">
        <v>378</v>
      </c>
      <c r="X46" s="425"/>
      <c r="Y46" s="425"/>
      <c r="Z46" s="426"/>
      <c r="AA46" s="427"/>
      <c r="AB46" s="425"/>
      <c r="AC46" s="425"/>
      <c r="AD46" s="425"/>
      <c r="AE46" s="425"/>
      <c r="AF46" s="425"/>
      <c r="AG46" s="425"/>
      <c r="AH46" s="425"/>
    </row>
    <row r="47" customFormat="false" ht="18.75" hidden="false" customHeight="false" outlineLevel="0" collapsed="false">
      <c r="A47" s="404" t="s">
        <v>497</v>
      </c>
      <c r="B47" s="34" t="s">
        <v>498</v>
      </c>
      <c r="C47" s="424"/>
      <c r="D47" s="407"/>
      <c r="E47" s="427"/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  <c r="S47" s="425"/>
      <c r="T47" s="425"/>
      <c r="U47" s="428"/>
      <c r="V47" s="424"/>
      <c r="W47" s="425"/>
      <c r="X47" s="425" t="s">
        <v>378</v>
      </c>
      <c r="Y47" s="425"/>
      <c r="Z47" s="426"/>
      <c r="AA47" s="427"/>
      <c r="AB47" s="425"/>
      <c r="AC47" s="425"/>
      <c r="AD47" s="425"/>
      <c r="AE47" s="425"/>
      <c r="AF47" s="425"/>
      <c r="AG47" s="425"/>
      <c r="AH47" s="425"/>
    </row>
    <row r="48" customFormat="false" ht="18.75" hidden="false" customHeight="false" outlineLevel="0" collapsed="false">
      <c r="A48" s="404" t="s">
        <v>499</v>
      </c>
      <c r="B48" s="34" t="s">
        <v>500</v>
      </c>
      <c r="C48" s="424"/>
      <c r="D48" s="407"/>
      <c r="E48" s="427"/>
      <c r="F48" s="425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  <c r="S48" s="425"/>
      <c r="T48" s="425"/>
      <c r="U48" s="428"/>
      <c r="V48" s="424"/>
      <c r="W48" s="425"/>
      <c r="X48" s="425"/>
      <c r="Y48" s="425" t="s">
        <v>378</v>
      </c>
      <c r="Z48" s="426"/>
      <c r="AA48" s="427"/>
      <c r="AB48" s="425"/>
      <c r="AC48" s="425"/>
      <c r="AD48" s="425"/>
      <c r="AE48" s="425"/>
      <c r="AF48" s="425"/>
      <c r="AG48" s="425"/>
      <c r="AH48" s="425"/>
    </row>
    <row r="49" customFormat="false" ht="19.5" hidden="false" customHeight="false" outlineLevel="0" collapsed="false">
      <c r="A49" s="451" t="s">
        <v>501</v>
      </c>
      <c r="B49" s="452" t="s">
        <v>502</v>
      </c>
      <c r="C49" s="453"/>
      <c r="D49" s="455"/>
      <c r="E49" s="457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  <c r="R49" s="454"/>
      <c r="S49" s="454"/>
      <c r="T49" s="454"/>
      <c r="U49" s="458"/>
      <c r="V49" s="453"/>
      <c r="W49" s="454"/>
      <c r="X49" s="454"/>
      <c r="Y49" s="454"/>
      <c r="Z49" s="456" t="s">
        <v>378</v>
      </c>
      <c r="AA49" s="457"/>
      <c r="AB49" s="454"/>
      <c r="AC49" s="454"/>
      <c r="AD49" s="454"/>
      <c r="AE49" s="454"/>
      <c r="AF49" s="454"/>
      <c r="AG49" s="454"/>
      <c r="AH49" s="454"/>
    </row>
    <row r="50" customFormat="false" ht="27" hidden="false" customHeight="false" outlineLevel="0" collapsed="false">
      <c r="A50" s="459" t="s">
        <v>503</v>
      </c>
      <c r="B50" s="460" t="s">
        <v>504</v>
      </c>
      <c r="C50" s="479"/>
      <c r="D50" s="463"/>
      <c r="E50" s="482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3"/>
      <c r="V50" s="479"/>
      <c r="W50" s="480"/>
      <c r="X50" s="480"/>
      <c r="Y50" s="480"/>
      <c r="Z50" s="481"/>
      <c r="AA50" s="482"/>
      <c r="AB50" s="462" t="s">
        <v>378</v>
      </c>
      <c r="AC50" s="480"/>
      <c r="AD50" s="480"/>
      <c r="AE50" s="480"/>
      <c r="AF50" s="480"/>
      <c r="AG50" s="480"/>
      <c r="AH50" s="480"/>
    </row>
    <row r="51" customFormat="false" ht="18.75" hidden="false" customHeight="false" outlineLevel="0" collapsed="false">
      <c r="A51" s="404" t="s">
        <v>505</v>
      </c>
      <c r="B51" s="472" t="s">
        <v>506</v>
      </c>
      <c r="C51" s="424"/>
      <c r="D51" s="407"/>
      <c r="E51" s="427"/>
      <c r="F51" s="425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8"/>
      <c r="V51" s="424"/>
      <c r="W51" s="425"/>
      <c r="X51" s="425"/>
      <c r="Y51" s="425"/>
      <c r="Z51" s="426"/>
      <c r="AA51" s="427"/>
      <c r="AB51" s="425"/>
      <c r="AC51" s="425"/>
      <c r="AD51" s="425"/>
      <c r="AE51" s="406" t="s">
        <v>378</v>
      </c>
      <c r="AF51" s="425"/>
      <c r="AG51" s="406" t="s">
        <v>378</v>
      </c>
      <c r="AH51" s="425"/>
    </row>
    <row r="52" customFormat="false" ht="40.5" hidden="false" customHeight="false" outlineLevel="0" collapsed="false">
      <c r="A52" s="404" t="s">
        <v>197</v>
      </c>
      <c r="B52" s="38" t="s">
        <v>507</v>
      </c>
      <c r="C52" s="424"/>
      <c r="D52" s="407"/>
      <c r="E52" s="427"/>
      <c r="F52" s="425"/>
      <c r="G52" s="425"/>
      <c r="H52" s="425"/>
      <c r="I52" s="425"/>
      <c r="J52" s="425"/>
      <c r="K52" s="425"/>
      <c r="L52" s="425"/>
      <c r="M52" s="425"/>
      <c r="N52" s="425"/>
      <c r="O52" s="425"/>
      <c r="P52" s="425"/>
      <c r="Q52" s="425"/>
      <c r="R52" s="425"/>
      <c r="S52" s="425"/>
      <c r="T52" s="425"/>
      <c r="U52" s="428"/>
      <c r="V52" s="424"/>
      <c r="W52" s="425"/>
      <c r="X52" s="425"/>
      <c r="Y52" s="425"/>
      <c r="Z52" s="426"/>
      <c r="AA52" s="484" t="s">
        <v>378</v>
      </c>
      <c r="AB52" s="425"/>
      <c r="AC52" s="425"/>
      <c r="AD52" s="425"/>
      <c r="AE52" s="425"/>
      <c r="AF52" s="425"/>
      <c r="AG52" s="425"/>
      <c r="AH52" s="425"/>
    </row>
    <row r="53" customFormat="false" ht="27" hidden="false" customHeight="false" outlineLevel="0" collapsed="false">
      <c r="A53" s="404" t="s">
        <v>508</v>
      </c>
      <c r="B53" s="38" t="s">
        <v>509</v>
      </c>
      <c r="C53" s="424"/>
      <c r="D53" s="407"/>
      <c r="E53" s="427" t="s">
        <v>378</v>
      </c>
      <c r="F53" s="425" t="s">
        <v>378</v>
      </c>
      <c r="G53" s="425" t="s">
        <v>378</v>
      </c>
      <c r="H53" s="425" t="s">
        <v>378</v>
      </c>
      <c r="I53" s="425" t="s">
        <v>378</v>
      </c>
      <c r="J53" s="425" t="s">
        <v>378</v>
      </c>
      <c r="K53" s="425" t="s">
        <v>378</v>
      </c>
      <c r="L53" s="425" t="s">
        <v>378</v>
      </c>
      <c r="M53" s="425" t="s">
        <v>378</v>
      </c>
      <c r="N53" s="425" t="s">
        <v>378</v>
      </c>
      <c r="O53" s="425" t="s">
        <v>378</v>
      </c>
      <c r="P53" s="425" t="s">
        <v>378</v>
      </c>
      <c r="Q53" s="425" t="s">
        <v>378</v>
      </c>
      <c r="R53" s="425" t="s">
        <v>378</v>
      </c>
      <c r="S53" s="425" t="s">
        <v>378</v>
      </c>
      <c r="T53" s="425" t="s">
        <v>378</v>
      </c>
      <c r="U53" s="428" t="s">
        <v>378</v>
      </c>
      <c r="V53" s="424"/>
      <c r="W53" s="425"/>
      <c r="X53" s="425"/>
      <c r="Y53" s="425"/>
      <c r="Z53" s="426"/>
      <c r="AA53" s="427"/>
      <c r="AB53" s="425"/>
      <c r="AC53" s="425"/>
      <c r="AD53" s="425"/>
      <c r="AE53" s="425"/>
      <c r="AF53" s="425"/>
      <c r="AG53" s="425"/>
      <c r="AH53" s="425"/>
    </row>
    <row r="54" customFormat="false" ht="19.5" hidden="false" customHeight="false" outlineLevel="0" collapsed="false">
      <c r="A54" s="429" t="s">
        <v>510</v>
      </c>
      <c r="B54" s="485" t="s">
        <v>511</v>
      </c>
      <c r="C54" s="431"/>
      <c r="D54" s="433"/>
      <c r="E54" s="435"/>
      <c r="F54" s="432"/>
      <c r="G54" s="432"/>
      <c r="H54" s="432"/>
      <c r="I54" s="432"/>
      <c r="J54" s="432"/>
      <c r="K54" s="432"/>
      <c r="L54" s="432"/>
      <c r="M54" s="432"/>
      <c r="N54" s="432"/>
      <c r="O54" s="432"/>
      <c r="P54" s="432"/>
      <c r="Q54" s="432"/>
      <c r="R54" s="432"/>
      <c r="S54" s="432"/>
      <c r="T54" s="432"/>
      <c r="U54" s="436"/>
      <c r="V54" s="431"/>
      <c r="W54" s="432"/>
      <c r="X54" s="432"/>
      <c r="Y54" s="432"/>
      <c r="Z54" s="434"/>
      <c r="AA54" s="435"/>
      <c r="AB54" s="432"/>
      <c r="AC54" s="432"/>
      <c r="AD54" s="486" t="s">
        <v>378</v>
      </c>
      <c r="AE54" s="432"/>
      <c r="AF54" s="432" t="s">
        <v>378</v>
      </c>
      <c r="AG54" s="432"/>
      <c r="AH54" s="432"/>
    </row>
    <row r="55" customFormat="false" ht="27" hidden="false" customHeight="false" outlineLevel="0" collapsed="false">
      <c r="A55" s="437" t="s">
        <v>512</v>
      </c>
      <c r="B55" s="438" t="s">
        <v>513</v>
      </c>
      <c r="C55" s="473"/>
      <c r="D55" s="475" t="s">
        <v>378</v>
      </c>
      <c r="E55" s="476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7"/>
      <c r="V55" s="473" t="s">
        <v>378</v>
      </c>
      <c r="W55" s="474" t="s">
        <v>378</v>
      </c>
      <c r="X55" s="474" t="s">
        <v>378</v>
      </c>
      <c r="Y55" s="474" t="s">
        <v>378</v>
      </c>
      <c r="Z55" s="475" t="s">
        <v>378</v>
      </c>
      <c r="AA55" s="476"/>
      <c r="AB55" s="474"/>
      <c r="AC55" s="474"/>
      <c r="AD55" s="474"/>
      <c r="AE55" s="474"/>
      <c r="AF55" s="474" t="s">
        <v>378</v>
      </c>
      <c r="AG55" s="474"/>
      <c r="AH55" s="474"/>
    </row>
    <row r="56" customFormat="false" ht="27" hidden="false" customHeight="false" outlineLevel="0" collapsed="false">
      <c r="A56" s="404" t="s">
        <v>514</v>
      </c>
      <c r="B56" s="38" t="s">
        <v>515</v>
      </c>
      <c r="C56" s="424"/>
      <c r="D56" s="426" t="s">
        <v>378</v>
      </c>
      <c r="E56" s="427"/>
      <c r="F56" s="425"/>
      <c r="G56" s="425"/>
      <c r="H56" s="425"/>
      <c r="I56" s="425"/>
      <c r="J56" s="425"/>
      <c r="K56" s="425"/>
      <c r="L56" s="425"/>
      <c r="M56" s="425"/>
      <c r="N56" s="425"/>
      <c r="O56" s="425"/>
      <c r="P56" s="425"/>
      <c r="Q56" s="425"/>
      <c r="R56" s="425"/>
      <c r="S56" s="425"/>
      <c r="T56" s="425"/>
      <c r="U56" s="428"/>
      <c r="V56" s="424"/>
      <c r="W56" s="425"/>
      <c r="X56" s="425"/>
      <c r="Y56" s="425"/>
      <c r="Z56" s="426"/>
      <c r="AA56" s="427" t="s">
        <v>378</v>
      </c>
      <c r="AB56" s="425"/>
      <c r="AC56" s="425"/>
      <c r="AD56" s="425"/>
      <c r="AE56" s="425"/>
      <c r="AF56" s="425"/>
      <c r="AG56" s="425"/>
      <c r="AH56" s="425"/>
    </row>
    <row r="57" customFormat="false" ht="27" hidden="false" customHeight="false" outlineLevel="0" collapsed="false">
      <c r="A57" s="417" t="s">
        <v>516</v>
      </c>
      <c r="B57" s="418" t="s">
        <v>515</v>
      </c>
      <c r="C57" s="419"/>
      <c r="D57" s="421" t="s">
        <v>378</v>
      </c>
      <c r="E57" s="422"/>
      <c r="F57" s="420"/>
      <c r="G57" s="420"/>
      <c r="H57" s="420"/>
      <c r="I57" s="420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0"/>
      <c r="U57" s="423"/>
      <c r="V57" s="419"/>
      <c r="W57" s="420"/>
      <c r="X57" s="420"/>
      <c r="Y57" s="420"/>
      <c r="Z57" s="421"/>
      <c r="AA57" s="422" t="s">
        <v>378</v>
      </c>
      <c r="AB57" s="420"/>
      <c r="AC57" s="420"/>
      <c r="AD57" s="420"/>
      <c r="AE57" s="420"/>
      <c r="AF57" s="420"/>
      <c r="AG57" s="420"/>
      <c r="AH57" s="420"/>
    </row>
    <row r="58" customFormat="false" ht="27" hidden="false" customHeight="false" outlineLevel="0" collapsed="false">
      <c r="A58" s="417" t="s">
        <v>517</v>
      </c>
      <c r="B58" s="418" t="s">
        <v>515</v>
      </c>
      <c r="C58" s="419"/>
      <c r="D58" s="421" t="s">
        <v>378</v>
      </c>
      <c r="E58" s="422"/>
      <c r="F58" s="420"/>
      <c r="G58" s="420"/>
      <c r="H58" s="420"/>
      <c r="I58" s="420"/>
      <c r="J58" s="420"/>
      <c r="K58" s="420"/>
      <c r="L58" s="420"/>
      <c r="M58" s="420"/>
      <c r="N58" s="420"/>
      <c r="O58" s="420"/>
      <c r="P58" s="420"/>
      <c r="Q58" s="420"/>
      <c r="R58" s="420"/>
      <c r="S58" s="420"/>
      <c r="T58" s="420"/>
      <c r="U58" s="423"/>
      <c r="V58" s="419"/>
      <c r="W58" s="420"/>
      <c r="X58" s="420"/>
      <c r="Y58" s="420"/>
      <c r="Z58" s="421"/>
      <c r="AA58" s="422" t="s">
        <v>378</v>
      </c>
      <c r="AB58" s="420"/>
      <c r="AC58" s="420"/>
      <c r="AD58" s="420"/>
      <c r="AE58" s="420"/>
      <c r="AF58" s="420"/>
      <c r="AG58" s="420"/>
      <c r="AH58" s="420" t="s">
        <v>378</v>
      </c>
    </row>
    <row r="59" customFormat="false" ht="18.75" hidden="false" customHeight="false" outlineLevel="0" collapsed="false">
      <c r="A59" s="404" t="s">
        <v>518</v>
      </c>
      <c r="B59" s="38" t="s">
        <v>519</v>
      </c>
      <c r="C59" s="424"/>
      <c r="D59" s="426" t="s">
        <v>378</v>
      </c>
      <c r="E59" s="427"/>
      <c r="F59" s="425"/>
      <c r="G59" s="425"/>
      <c r="H59" s="425"/>
      <c r="I59" s="425"/>
      <c r="J59" s="425"/>
      <c r="K59" s="425"/>
      <c r="L59" s="425"/>
      <c r="M59" s="425"/>
      <c r="N59" s="425"/>
      <c r="O59" s="425"/>
      <c r="P59" s="425"/>
      <c r="Q59" s="425"/>
      <c r="R59" s="425"/>
      <c r="S59" s="425"/>
      <c r="T59" s="425"/>
      <c r="U59" s="428"/>
      <c r="V59" s="424"/>
      <c r="W59" s="425"/>
      <c r="X59" s="425"/>
      <c r="Y59" s="425"/>
      <c r="Z59" s="426"/>
      <c r="AA59" s="427"/>
      <c r="AB59" s="425"/>
      <c r="AC59" s="425"/>
      <c r="AD59" s="425"/>
      <c r="AE59" s="425"/>
      <c r="AF59" s="425" t="s">
        <v>378</v>
      </c>
      <c r="AG59" s="425"/>
      <c r="AH59" s="425"/>
    </row>
    <row r="60" customFormat="false" ht="18.75" hidden="false" customHeight="false" outlineLevel="0" collapsed="false">
      <c r="A60" s="404" t="s">
        <v>520</v>
      </c>
      <c r="B60" s="38" t="s">
        <v>521</v>
      </c>
      <c r="C60" s="424"/>
      <c r="D60" s="426" t="s">
        <v>378</v>
      </c>
      <c r="E60" s="427"/>
      <c r="F60" s="425"/>
      <c r="G60" s="425"/>
      <c r="H60" s="425"/>
      <c r="I60" s="425"/>
      <c r="J60" s="425"/>
      <c r="K60" s="425"/>
      <c r="L60" s="425"/>
      <c r="M60" s="425"/>
      <c r="N60" s="425"/>
      <c r="O60" s="425"/>
      <c r="P60" s="425"/>
      <c r="Q60" s="425"/>
      <c r="R60" s="425"/>
      <c r="S60" s="425"/>
      <c r="T60" s="425"/>
      <c r="U60" s="428"/>
      <c r="V60" s="424"/>
      <c r="W60" s="425"/>
      <c r="X60" s="425"/>
      <c r="Y60" s="425"/>
      <c r="Z60" s="426"/>
      <c r="AA60" s="427"/>
      <c r="AB60" s="425" t="s">
        <v>378</v>
      </c>
      <c r="AC60" s="425"/>
      <c r="AD60" s="425"/>
      <c r="AE60" s="425"/>
      <c r="AF60" s="425"/>
      <c r="AG60" s="425"/>
      <c r="AH60" s="425"/>
    </row>
    <row r="61" customFormat="false" ht="18.75" hidden="false" customHeight="false" outlineLevel="0" collapsed="false">
      <c r="A61" s="417" t="s">
        <v>522</v>
      </c>
      <c r="B61" s="418" t="s">
        <v>523</v>
      </c>
      <c r="C61" s="419"/>
      <c r="D61" s="421" t="s">
        <v>378</v>
      </c>
      <c r="E61" s="422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0"/>
      <c r="U61" s="423"/>
      <c r="V61" s="419"/>
      <c r="W61" s="420"/>
      <c r="X61" s="420"/>
      <c r="Y61" s="420"/>
      <c r="Z61" s="421"/>
      <c r="AA61" s="422"/>
      <c r="AB61" s="420" t="s">
        <v>378</v>
      </c>
      <c r="AC61" s="420"/>
      <c r="AD61" s="420"/>
      <c r="AE61" s="420"/>
      <c r="AF61" s="420"/>
      <c r="AG61" s="420"/>
      <c r="AH61" s="420"/>
    </row>
    <row r="62" customFormat="false" ht="27" hidden="false" customHeight="false" outlineLevel="0" collapsed="false">
      <c r="A62" s="417" t="s">
        <v>524</v>
      </c>
      <c r="B62" s="418" t="s">
        <v>525</v>
      </c>
      <c r="C62" s="419"/>
      <c r="D62" s="421" t="s">
        <v>378</v>
      </c>
      <c r="E62" s="422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0"/>
      <c r="U62" s="423"/>
      <c r="V62" s="419"/>
      <c r="W62" s="420"/>
      <c r="X62" s="420"/>
      <c r="Y62" s="420"/>
      <c r="Z62" s="421"/>
      <c r="AA62" s="422"/>
      <c r="AB62" s="420" t="s">
        <v>378</v>
      </c>
      <c r="AC62" s="420"/>
      <c r="AD62" s="420"/>
      <c r="AE62" s="420"/>
      <c r="AF62" s="420"/>
      <c r="AG62" s="420"/>
      <c r="AH62" s="420"/>
    </row>
    <row r="63" customFormat="false" ht="27" hidden="false" customHeight="false" outlineLevel="0" collapsed="false">
      <c r="A63" s="404" t="s">
        <v>526</v>
      </c>
      <c r="B63" s="38" t="s">
        <v>527</v>
      </c>
      <c r="C63" s="424"/>
      <c r="D63" s="426" t="s">
        <v>378</v>
      </c>
      <c r="E63" s="427"/>
      <c r="F63" s="425"/>
      <c r="G63" s="425"/>
      <c r="H63" s="425"/>
      <c r="I63" s="425"/>
      <c r="J63" s="425"/>
      <c r="K63" s="425"/>
      <c r="L63" s="425"/>
      <c r="M63" s="425"/>
      <c r="N63" s="425"/>
      <c r="O63" s="425"/>
      <c r="P63" s="425"/>
      <c r="Q63" s="425"/>
      <c r="R63" s="425"/>
      <c r="S63" s="425"/>
      <c r="T63" s="425"/>
      <c r="U63" s="428"/>
      <c r="V63" s="424"/>
      <c r="W63" s="425"/>
      <c r="X63" s="425"/>
      <c r="Y63" s="425"/>
      <c r="Z63" s="426"/>
      <c r="AA63" s="427"/>
      <c r="AB63" s="425"/>
      <c r="AC63" s="425" t="s">
        <v>378</v>
      </c>
      <c r="AD63" s="425"/>
      <c r="AE63" s="425"/>
      <c r="AF63" s="425"/>
      <c r="AG63" s="425"/>
      <c r="AH63" s="425"/>
    </row>
    <row r="64" customFormat="false" ht="27" hidden="false" customHeight="false" outlineLevel="0" collapsed="false">
      <c r="A64" s="404" t="s">
        <v>528</v>
      </c>
      <c r="B64" s="38" t="s">
        <v>529</v>
      </c>
      <c r="C64" s="424"/>
      <c r="D64" s="426" t="s">
        <v>378</v>
      </c>
      <c r="E64" s="427"/>
      <c r="F64" s="425"/>
      <c r="G64" s="425"/>
      <c r="H64" s="425"/>
      <c r="I64" s="425"/>
      <c r="J64" s="425"/>
      <c r="K64" s="425"/>
      <c r="L64" s="425"/>
      <c r="M64" s="425"/>
      <c r="N64" s="425"/>
      <c r="O64" s="425"/>
      <c r="P64" s="425"/>
      <c r="Q64" s="425"/>
      <c r="R64" s="425"/>
      <c r="S64" s="425"/>
      <c r="T64" s="425"/>
      <c r="U64" s="428"/>
      <c r="V64" s="424"/>
      <c r="W64" s="425"/>
      <c r="X64" s="425"/>
      <c r="Y64" s="425"/>
      <c r="Z64" s="426"/>
      <c r="AA64" s="427"/>
      <c r="AB64" s="425"/>
      <c r="AC64" s="425"/>
      <c r="AD64" s="425" t="s">
        <v>378</v>
      </c>
      <c r="AE64" s="425"/>
      <c r="AF64" s="425"/>
      <c r="AG64" s="425"/>
      <c r="AH64" s="425"/>
    </row>
    <row r="65" customFormat="false" ht="18.75" hidden="false" customHeight="false" outlineLevel="0" collapsed="false">
      <c r="A65" s="417" t="s">
        <v>530</v>
      </c>
      <c r="B65" s="418" t="s">
        <v>531</v>
      </c>
      <c r="C65" s="419"/>
      <c r="D65" s="421" t="s">
        <v>378</v>
      </c>
      <c r="E65" s="422"/>
      <c r="F65" s="420"/>
      <c r="G65" s="420"/>
      <c r="H65" s="420"/>
      <c r="I65" s="420"/>
      <c r="J65" s="420"/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3"/>
      <c r="V65" s="419"/>
      <c r="W65" s="420"/>
      <c r="X65" s="420"/>
      <c r="Y65" s="420"/>
      <c r="Z65" s="421"/>
      <c r="AA65" s="422"/>
      <c r="AB65" s="420"/>
      <c r="AC65" s="420" t="s">
        <v>378</v>
      </c>
      <c r="AD65" s="420" t="s">
        <v>378</v>
      </c>
      <c r="AE65" s="420"/>
      <c r="AF65" s="420"/>
      <c r="AG65" s="420"/>
      <c r="AH65" s="420"/>
    </row>
    <row r="66" customFormat="false" ht="18.75" hidden="false" customHeight="false" outlineLevel="0" collapsed="false">
      <c r="A66" s="417" t="s">
        <v>532</v>
      </c>
      <c r="B66" s="418" t="s">
        <v>531</v>
      </c>
      <c r="C66" s="419"/>
      <c r="D66" s="421" t="s">
        <v>378</v>
      </c>
      <c r="E66" s="422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3"/>
      <c r="V66" s="419"/>
      <c r="W66" s="420"/>
      <c r="X66" s="420"/>
      <c r="Y66" s="420"/>
      <c r="Z66" s="421"/>
      <c r="AA66" s="422"/>
      <c r="AB66" s="420"/>
      <c r="AC66" s="420" t="s">
        <v>378</v>
      </c>
      <c r="AD66" s="420" t="s">
        <v>378</v>
      </c>
      <c r="AE66" s="420"/>
      <c r="AF66" s="420"/>
      <c r="AG66" s="420"/>
      <c r="AH66" s="420"/>
    </row>
    <row r="67" customFormat="false" ht="18.75" hidden="false" customHeight="false" outlineLevel="0" collapsed="false">
      <c r="A67" s="404" t="s">
        <v>533</v>
      </c>
      <c r="B67" s="38" t="s">
        <v>534</v>
      </c>
      <c r="C67" s="424"/>
      <c r="D67" s="426" t="s">
        <v>378</v>
      </c>
      <c r="E67" s="427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8"/>
      <c r="V67" s="424"/>
      <c r="W67" s="425"/>
      <c r="X67" s="425"/>
      <c r="Y67" s="425"/>
      <c r="Z67" s="426"/>
      <c r="AA67" s="427"/>
      <c r="AB67" s="425"/>
      <c r="AC67" s="425"/>
      <c r="AD67" s="425"/>
      <c r="AE67" s="425" t="s">
        <v>378</v>
      </c>
      <c r="AF67" s="425"/>
      <c r="AG67" s="425"/>
      <c r="AH67" s="425"/>
    </row>
    <row r="68" customFormat="false" ht="18.75" hidden="false" customHeight="false" outlineLevel="0" collapsed="false">
      <c r="A68" s="404" t="s">
        <v>535</v>
      </c>
      <c r="B68" s="38" t="s">
        <v>536</v>
      </c>
      <c r="C68" s="424"/>
      <c r="D68" s="426" t="s">
        <v>378</v>
      </c>
      <c r="E68" s="427"/>
      <c r="F68" s="425"/>
      <c r="G68" s="425"/>
      <c r="H68" s="425"/>
      <c r="I68" s="425"/>
      <c r="J68" s="425"/>
      <c r="K68" s="425"/>
      <c r="L68" s="425"/>
      <c r="M68" s="425"/>
      <c r="N68" s="425"/>
      <c r="O68" s="425"/>
      <c r="P68" s="425"/>
      <c r="Q68" s="425"/>
      <c r="R68" s="425"/>
      <c r="S68" s="425"/>
      <c r="T68" s="425"/>
      <c r="U68" s="428"/>
      <c r="V68" s="424"/>
      <c r="W68" s="425"/>
      <c r="X68" s="425"/>
      <c r="Y68" s="425"/>
      <c r="Z68" s="426"/>
      <c r="AA68" s="427"/>
      <c r="AB68" s="425"/>
      <c r="AC68" s="425"/>
      <c r="AD68" s="425"/>
      <c r="AE68" s="425" t="s">
        <v>378</v>
      </c>
      <c r="AF68" s="425"/>
      <c r="AG68" s="425"/>
      <c r="AH68" s="425"/>
    </row>
    <row r="69" customFormat="false" ht="18.75" hidden="false" customHeight="false" outlineLevel="0" collapsed="false">
      <c r="A69" s="417" t="s">
        <v>537</v>
      </c>
      <c r="B69" s="418" t="s">
        <v>538</v>
      </c>
      <c r="C69" s="419"/>
      <c r="D69" s="421" t="s">
        <v>378</v>
      </c>
      <c r="E69" s="422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3"/>
      <c r="V69" s="419"/>
      <c r="W69" s="420"/>
      <c r="X69" s="420"/>
      <c r="Y69" s="420"/>
      <c r="Z69" s="421"/>
      <c r="AA69" s="422"/>
      <c r="AB69" s="420"/>
      <c r="AC69" s="420"/>
      <c r="AD69" s="420"/>
      <c r="AE69" s="420"/>
      <c r="AF69" s="420"/>
      <c r="AG69" s="420"/>
      <c r="AH69" s="420" t="s">
        <v>378</v>
      </c>
    </row>
    <row r="70" customFormat="false" ht="18.75" hidden="false" customHeight="false" outlineLevel="0" collapsed="false">
      <c r="A70" s="417" t="s">
        <v>539</v>
      </c>
      <c r="B70" s="418" t="s">
        <v>540</v>
      </c>
      <c r="C70" s="419"/>
      <c r="D70" s="421" t="s">
        <v>378</v>
      </c>
      <c r="E70" s="422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3"/>
      <c r="V70" s="419"/>
      <c r="W70" s="420"/>
      <c r="X70" s="420"/>
      <c r="Y70" s="420"/>
      <c r="Z70" s="421"/>
      <c r="AA70" s="422"/>
      <c r="AB70" s="420"/>
      <c r="AC70" s="420"/>
      <c r="AD70" s="420"/>
      <c r="AE70" s="420"/>
      <c r="AF70" s="420" t="s">
        <v>378</v>
      </c>
      <c r="AG70" s="420"/>
      <c r="AH70" s="420"/>
    </row>
    <row r="71" customFormat="false" ht="18.75" hidden="false" customHeight="false" outlineLevel="0" collapsed="false">
      <c r="A71" s="404" t="s">
        <v>541</v>
      </c>
      <c r="B71" s="38" t="s">
        <v>519</v>
      </c>
      <c r="C71" s="424"/>
      <c r="D71" s="426" t="s">
        <v>378</v>
      </c>
      <c r="E71" s="427"/>
      <c r="F71" s="425"/>
      <c r="G71" s="425"/>
      <c r="H71" s="425"/>
      <c r="I71" s="425"/>
      <c r="J71" s="425"/>
      <c r="K71" s="425"/>
      <c r="L71" s="425"/>
      <c r="M71" s="425"/>
      <c r="N71" s="425"/>
      <c r="O71" s="425"/>
      <c r="P71" s="425"/>
      <c r="Q71" s="425"/>
      <c r="R71" s="425"/>
      <c r="S71" s="425"/>
      <c r="T71" s="425"/>
      <c r="U71" s="428"/>
      <c r="V71" s="424"/>
      <c r="W71" s="425"/>
      <c r="X71" s="425"/>
      <c r="Y71" s="425"/>
      <c r="Z71" s="426"/>
      <c r="AA71" s="427"/>
      <c r="AB71" s="425"/>
      <c r="AC71" s="425"/>
      <c r="AD71" s="425"/>
      <c r="AE71" s="425"/>
      <c r="AF71" s="425"/>
      <c r="AG71" s="425"/>
      <c r="AH71" s="425" t="s">
        <v>378</v>
      </c>
    </row>
    <row r="72" customFormat="false" ht="27" hidden="false" customHeight="false" outlineLevel="0" collapsed="false">
      <c r="A72" s="404" t="s">
        <v>542</v>
      </c>
      <c r="B72" s="38" t="s">
        <v>543</v>
      </c>
      <c r="C72" s="424"/>
      <c r="D72" s="426" t="s">
        <v>378</v>
      </c>
      <c r="E72" s="427"/>
      <c r="F72" s="425"/>
      <c r="G72" s="425"/>
      <c r="H72" s="425"/>
      <c r="I72" s="425"/>
      <c r="J72" s="425"/>
      <c r="K72" s="425"/>
      <c r="L72" s="425"/>
      <c r="M72" s="425"/>
      <c r="N72" s="425"/>
      <c r="O72" s="425"/>
      <c r="P72" s="425"/>
      <c r="Q72" s="425"/>
      <c r="R72" s="425"/>
      <c r="S72" s="425"/>
      <c r="T72" s="425"/>
      <c r="U72" s="428"/>
      <c r="V72" s="424"/>
      <c r="W72" s="425"/>
      <c r="X72" s="425"/>
      <c r="Y72" s="425"/>
      <c r="Z72" s="426"/>
      <c r="AA72" s="427"/>
      <c r="AB72" s="425"/>
      <c r="AC72" s="425"/>
      <c r="AD72" s="425"/>
      <c r="AE72" s="425"/>
      <c r="AF72" s="425"/>
      <c r="AG72" s="425" t="s">
        <v>378</v>
      </c>
      <c r="AH72" s="425"/>
    </row>
    <row r="73" customFormat="false" ht="18.75" hidden="false" customHeight="false" outlineLevel="0" collapsed="false">
      <c r="A73" s="417" t="s">
        <v>544</v>
      </c>
      <c r="B73" s="418" t="s">
        <v>545</v>
      </c>
      <c r="C73" s="419"/>
      <c r="D73" s="421" t="s">
        <v>378</v>
      </c>
      <c r="E73" s="422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3"/>
      <c r="V73" s="419"/>
      <c r="W73" s="420"/>
      <c r="X73" s="420"/>
      <c r="Y73" s="420"/>
      <c r="Z73" s="421"/>
      <c r="AA73" s="422"/>
      <c r="AB73" s="420"/>
      <c r="AC73" s="420"/>
      <c r="AD73" s="420"/>
      <c r="AE73" s="420"/>
      <c r="AF73" s="420"/>
      <c r="AG73" s="420" t="s">
        <v>378</v>
      </c>
      <c r="AH73" s="420"/>
    </row>
  </sheetData>
  <mergeCells count="5">
    <mergeCell ref="A1:A2"/>
    <mergeCell ref="B1:B2"/>
    <mergeCell ref="C1:C2"/>
    <mergeCell ref="D1:D2"/>
    <mergeCell ref="E1:AH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36.36"/>
    <col collapsed="false" customWidth="true" hidden="false" outlineLevel="0" max="3" min="3" style="0" width="25.49"/>
  </cols>
  <sheetData>
    <row r="1" customFormat="false" ht="24.75" hidden="false" customHeight="false" outlineLevel="0" collapsed="false">
      <c r="A1" s="377" t="s">
        <v>546</v>
      </c>
      <c r="B1" s="377" t="s">
        <v>547</v>
      </c>
      <c r="C1" s="377" t="s">
        <v>322</v>
      </c>
    </row>
    <row r="2" customFormat="false" ht="27.75" hidden="false" customHeight="false" outlineLevel="0" collapsed="false">
      <c r="A2" s="487" t="s">
        <v>548</v>
      </c>
      <c r="B2" s="437" t="s">
        <v>385</v>
      </c>
      <c r="C2" s="487" t="s">
        <v>386</v>
      </c>
    </row>
    <row r="3" customFormat="false" ht="27" hidden="false" customHeight="false" outlineLevel="0" collapsed="false">
      <c r="A3" s="37" t="s">
        <v>549</v>
      </c>
      <c r="B3" s="404" t="s">
        <v>381</v>
      </c>
      <c r="C3" s="37" t="s">
        <v>382</v>
      </c>
    </row>
    <row r="4" customFormat="false" ht="27" hidden="false" customHeight="false" outlineLevel="0" collapsed="false">
      <c r="A4" s="37" t="s">
        <v>550</v>
      </c>
      <c r="B4" s="404" t="s">
        <v>383</v>
      </c>
      <c r="C4" s="37" t="s">
        <v>384</v>
      </c>
    </row>
    <row r="5" customFormat="false" ht="27" hidden="false" customHeight="false" outlineLevel="0" collapsed="false">
      <c r="A5" s="37" t="s">
        <v>551</v>
      </c>
      <c r="B5" s="404" t="s">
        <v>376</v>
      </c>
      <c r="C5" s="37" t="s">
        <v>377</v>
      </c>
    </row>
    <row r="6" customFormat="false" ht="27" hidden="false" customHeight="false" outlineLevel="0" collapsed="false">
      <c r="A6" s="37" t="s">
        <v>552</v>
      </c>
      <c r="B6" s="404" t="s">
        <v>427</v>
      </c>
      <c r="C6" s="37" t="s">
        <v>428</v>
      </c>
    </row>
    <row r="7" customFormat="false" ht="27" hidden="false" customHeight="false" outlineLevel="0" collapsed="false">
      <c r="A7" s="37" t="s">
        <v>553</v>
      </c>
      <c r="B7" s="404" t="s">
        <v>429</v>
      </c>
      <c r="C7" s="37" t="s">
        <v>430</v>
      </c>
    </row>
    <row r="8" customFormat="false" ht="27" hidden="false" customHeight="false" outlineLevel="0" collapsed="false">
      <c r="A8" s="37" t="s">
        <v>554</v>
      </c>
      <c r="B8" s="404" t="s">
        <v>379</v>
      </c>
      <c r="C8" s="37" t="s">
        <v>380</v>
      </c>
    </row>
    <row r="9" customFormat="false" ht="27" hidden="false" customHeight="false" outlineLevel="0" collapsed="false">
      <c r="A9" s="37" t="s">
        <v>555</v>
      </c>
      <c r="B9" s="404" t="s">
        <v>406</v>
      </c>
      <c r="C9" s="37" t="s">
        <v>407</v>
      </c>
    </row>
    <row r="10" customFormat="false" ht="27" hidden="false" customHeight="false" outlineLevel="0" collapsed="false">
      <c r="A10" s="37" t="s">
        <v>556</v>
      </c>
      <c r="B10" s="404" t="s">
        <v>408</v>
      </c>
      <c r="C10" s="37" t="s">
        <v>409</v>
      </c>
    </row>
    <row r="11" customFormat="false" ht="27" hidden="false" customHeight="false" outlineLevel="0" collapsed="false">
      <c r="A11" s="37" t="s">
        <v>557</v>
      </c>
      <c r="B11" s="404" t="s">
        <v>447</v>
      </c>
      <c r="C11" s="37" t="s">
        <v>448</v>
      </c>
    </row>
    <row r="12" customFormat="false" ht="27" hidden="false" customHeight="false" outlineLevel="0" collapsed="false">
      <c r="A12" s="37" t="s">
        <v>558</v>
      </c>
      <c r="B12" s="404" t="s">
        <v>410</v>
      </c>
      <c r="C12" s="37" t="s">
        <v>411</v>
      </c>
    </row>
    <row r="13" customFormat="false" ht="27" hidden="false" customHeight="false" outlineLevel="0" collapsed="false">
      <c r="A13" s="37" t="s">
        <v>559</v>
      </c>
      <c r="B13" s="404" t="s">
        <v>447</v>
      </c>
      <c r="C13" s="37" t="s">
        <v>448</v>
      </c>
    </row>
    <row r="14" customFormat="false" ht="27" hidden="false" customHeight="false" outlineLevel="0" collapsed="false">
      <c r="A14" s="37" t="s">
        <v>560</v>
      </c>
      <c r="B14" s="404" t="s">
        <v>445</v>
      </c>
      <c r="C14" s="37" t="s">
        <v>446</v>
      </c>
    </row>
    <row r="15" customFormat="false" ht="27" hidden="false" customHeight="false" outlineLevel="0" collapsed="false">
      <c r="A15" s="37" t="s">
        <v>561</v>
      </c>
      <c r="B15" s="404" t="s">
        <v>449</v>
      </c>
      <c r="C15" s="37" t="s">
        <v>450</v>
      </c>
    </row>
    <row r="16" customFormat="false" ht="27" hidden="false" customHeight="false" outlineLevel="0" collapsed="false">
      <c r="A16" s="37" t="s">
        <v>562</v>
      </c>
      <c r="B16" s="404" t="s">
        <v>465</v>
      </c>
      <c r="C16" s="37" t="s">
        <v>466</v>
      </c>
    </row>
    <row r="17" customFormat="false" ht="27" hidden="false" customHeight="false" outlineLevel="0" collapsed="false">
      <c r="A17" s="37" t="s">
        <v>563</v>
      </c>
      <c r="B17" s="404" t="s">
        <v>463</v>
      </c>
      <c r="C17" s="37" t="s">
        <v>464</v>
      </c>
    </row>
    <row r="18" customFormat="false" ht="27" hidden="false" customHeight="false" outlineLevel="0" collapsed="false">
      <c r="A18" s="37" t="s">
        <v>564</v>
      </c>
      <c r="B18" s="404" t="s">
        <v>404</v>
      </c>
      <c r="C18" s="37" t="s">
        <v>405</v>
      </c>
    </row>
    <row r="19" customFormat="false" ht="27" hidden="false" customHeight="false" outlineLevel="0" collapsed="false">
      <c r="A19" s="37" t="s">
        <v>565</v>
      </c>
      <c r="B19" s="404" t="s">
        <v>431</v>
      </c>
      <c r="C19" s="37" t="s">
        <v>432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41.36"/>
    <col collapsed="false" customWidth="true" hidden="false" outlineLevel="0" max="3" min="3" style="0" width="53.62"/>
    <col collapsed="false" customWidth="true" hidden="false" outlineLevel="0" max="4" min="4" style="0" width="51.49"/>
  </cols>
  <sheetData>
    <row r="1" customFormat="false" ht="24" hidden="false" customHeight="false" outlineLevel="0" collapsed="false">
      <c r="A1" s="488" t="s">
        <v>566</v>
      </c>
      <c r="B1" s="488"/>
      <c r="C1" s="488"/>
      <c r="D1" s="488"/>
    </row>
    <row r="2" customFormat="false" ht="18.75" hidden="false" customHeight="false" outlineLevel="0" collapsed="false">
      <c r="A2" s="489" t="s">
        <v>567</v>
      </c>
      <c r="B2" s="489" t="s">
        <v>568</v>
      </c>
      <c r="C2" s="489" t="s">
        <v>569</v>
      </c>
      <c r="D2" s="489" t="s">
        <v>570</v>
      </c>
    </row>
    <row r="3" customFormat="false" ht="17.25" hidden="false" customHeight="false" outlineLevel="0" collapsed="false">
      <c r="A3" s="490" t="s">
        <v>571</v>
      </c>
      <c r="B3" s="490" t="s">
        <v>572</v>
      </c>
      <c r="C3" s="490" t="s">
        <v>573</v>
      </c>
      <c r="D3" s="490" t="s">
        <v>574</v>
      </c>
    </row>
    <row r="4" customFormat="false" ht="17.25" hidden="false" customHeight="false" outlineLevel="0" collapsed="false">
      <c r="A4" s="490" t="s">
        <v>575</v>
      </c>
      <c r="B4" s="490" t="s">
        <v>576</v>
      </c>
      <c r="C4" s="490" t="s">
        <v>577</v>
      </c>
      <c r="D4" s="490" t="s">
        <v>578</v>
      </c>
    </row>
    <row r="5" customFormat="false" ht="17.25" hidden="false" customHeight="false" outlineLevel="0" collapsed="false">
      <c r="A5" s="490" t="s">
        <v>579</v>
      </c>
      <c r="B5" s="490" t="s">
        <v>580</v>
      </c>
      <c r="C5" s="490" t="s">
        <v>581</v>
      </c>
      <c r="D5" s="490" t="s">
        <v>582</v>
      </c>
    </row>
    <row r="6" customFormat="false" ht="17.25" hidden="false" customHeight="false" outlineLevel="0" collapsed="false">
      <c r="A6" s="491" t="s">
        <v>583</v>
      </c>
      <c r="B6" s="491" t="s">
        <v>584</v>
      </c>
      <c r="C6" s="491" t="s">
        <v>585</v>
      </c>
      <c r="D6" s="491" t="s">
        <v>586</v>
      </c>
    </row>
    <row r="7" customFormat="false" ht="17.25" hidden="false" customHeight="false" outlineLevel="0" collapsed="false">
      <c r="A7" s="491" t="s">
        <v>587</v>
      </c>
      <c r="B7" s="491" t="s">
        <v>588</v>
      </c>
      <c r="C7" s="491" t="s">
        <v>589</v>
      </c>
      <c r="D7" s="491" t="s">
        <v>590</v>
      </c>
    </row>
    <row r="8" customFormat="false" ht="17.25" hidden="false" customHeight="false" outlineLevel="0" collapsed="false">
      <c r="A8" s="491" t="s">
        <v>591</v>
      </c>
      <c r="B8" s="492" t="s">
        <v>592</v>
      </c>
      <c r="C8" s="491" t="s">
        <v>593</v>
      </c>
      <c r="D8" s="491" t="s">
        <v>594</v>
      </c>
    </row>
    <row r="9" customFormat="false" ht="17.25" hidden="false" customHeight="false" outlineLevel="0" collapsed="false">
      <c r="A9" s="490" t="s">
        <v>595</v>
      </c>
      <c r="B9" s="490" t="s">
        <v>596</v>
      </c>
      <c r="C9" s="490" t="s">
        <v>581</v>
      </c>
      <c r="D9" s="490" t="s">
        <v>597</v>
      </c>
    </row>
    <row r="10" customFormat="false" ht="17.25" hidden="false" customHeight="false" outlineLevel="0" collapsed="false">
      <c r="A10" s="490" t="s">
        <v>598</v>
      </c>
      <c r="B10" s="490" t="s">
        <v>599</v>
      </c>
      <c r="C10" s="490" t="s">
        <v>600</v>
      </c>
      <c r="D10" s="490" t="s">
        <v>601</v>
      </c>
    </row>
    <row r="11" customFormat="false" ht="17.25" hidden="false" customHeight="false" outlineLevel="0" collapsed="false">
      <c r="A11" s="490" t="s">
        <v>602</v>
      </c>
      <c r="B11" s="490" t="s">
        <v>603</v>
      </c>
      <c r="C11" s="490" t="s">
        <v>604</v>
      </c>
      <c r="D11" s="490" t="s">
        <v>605</v>
      </c>
    </row>
    <row r="12" customFormat="false" ht="17.25" hidden="false" customHeight="false" outlineLevel="0" collapsed="false">
      <c r="A12" s="491" t="s">
        <v>606</v>
      </c>
      <c r="B12" s="491" t="s">
        <v>607</v>
      </c>
      <c r="C12" s="491" t="s">
        <v>608</v>
      </c>
      <c r="D12" s="491" t="s">
        <v>609</v>
      </c>
    </row>
    <row r="13" customFormat="false" ht="17.25" hidden="false" customHeight="false" outlineLevel="0" collapsed="false">
      <c r="A13" s="491" t="s">
        <v>610</v>
      </c>
      <c r="B13" s="491" t="s">
        <v>611</v>
      </c>
      <c r="C13" s="491" t="s">
        <v>612</v>
      </c>
      <c r="D13" s="491" t="s">
        <v>613</v>
      </c>
    </row>
    <row r="14" customFormat="false" ht="17.25" hidden="false" customHeight="false" outlineLevel="0" collapsed="false">
      <c r="A14" s="491" t="s">
        <v>614</v>
      </c>
      <c r="B14" s="491" t="s">
        <v>615</v>
      </c>
      <c r="C14" s="491" t="s">
        <v>616</v>
      </c>
      <c r="D14" s="491" t="s">
        <v>617</v>
      </c>
    </row>
    <row r="16" customFormat="false" ht="24" hidden="false" customHeight="false" outlineLevel="0" collapsed="false">
      <c r="A16" s="488" t="s">
        <v>618</v>
      </c>
      <c r="B16" s="488"/>
      <c r="C16" s="488"/>
      <c r="D16" s="488"/>
    </row>
    <row r="17" customFormat="false" ht="18.75" hidden="false" customHeight="false" outlineLevel="0" collapsed="false">
      <c r="A17" s="489" t="s">
        <v>567</v>
      </c>
      <c r="B17" s="489" t="s">
        <v>568</v>
      </c>
      <c r="C17" s="489" t="s">
        <v>569</v>
      </c>
      <c r="D17" s="489" t="s">
        <v>570</v>
      </c>
    </row>
    <row r="18" customFormat="false" ht="17.25" hidden="false" customHeight="false" outlineLevel="0" collapsed="false">
      <c r="A18" s="490" t="s">
        <v>619</v>
      </c>
      <c r="B18" s="490" t="s">
        <v>620</v>
      </c>
      <c r="C18" s="490" t="s">
        <v>621</v>
      </c>
      <c r="D18" s="490" t="s">
        <v>622</v>
      </c>
    </row>
    <row r="19" customFormat="false" ht="17.25" hidden="false" customHeight="false" outlineLevel="0" collapsed="false">
      <c r="A19" s="490" t="s">
        <v>623</v>
      </c>
      <c r="B19" s="490" t="s">
        <v>624</v>
      </c>
      <c r="C19" s="490" t="s">
        <v>625</v>
      </c>
      <c r="D19" s="490" t="s">
        <v>626</v>
      </c>
    </row>
    <row r="20" customFormat="false" ht="17.25" hidden="false" customHeight="false" outlineLevel="0" collapsed="false">
      <c r="A20" s="490" t="s">
        <v>627</v>
      </c>
      <c r="B20" s="490" t="s">
        <v>628</v>
      </c>
      <c r="C20" s="490" t="s">
        <v>629</v>
      </c>
      <c r="D20" s="493" t="s">
        <v>630</v>
      </c>
    </row>
    <row r="21" customFormat="false" ht="17.25" hidden="false" customHeight="false" outlineLevel="0" collapsed="false">
      <c r="A21" s="490" t="s">
        <v>631</v>
      </c>
      <c r="B21" s="490" t="s">
        <v>632</v>
      </c>
      <c r="C21" s="490" t="s">
        <v>633</v>
      </c>
      <c r="D21" s="490" t="s">
        <v>634</v>
      </c>
    </row>
    <row r="22" customFormat="false" ht="17.25" hidden="false" customHeight="false" outlineLevel="0" collapsed="false">
      <c r="A22" s="491" t="s">
        <v>635</v>
      </c>
      <c r="B22" s="491" t="s">
        <v>636</v>
      </c>
      <c r="C22" s="491" t="s">
        <v>637</v>
      </c>
      <c r="D22" s="491" t="s">
        <v>638</v>
      </c>
    </row>
    <row r="23" customFormat="false" ht="17.25" hidden="false" customHeight="false" outlineLevel="0" collapsed="false">
      <c r="A23" s="491" t="s">
        <v>639</v>
      </c>
      <c r="B23" s="491" t="s">
        <v>640</v>
      </c>
      <c r="C23" s="491" t="s">
        <v>641</v>
      </c>
      <c r="D23" s="491" t="s">
        <v>642</v>
      </c>
    </row>
    <row r="24" customFormat="false" ht="17.25" hidden="false" customHeight="false" outlineLevel="0" collapsed="false">
      <c r="A24" s="491" t="s">
        <v>643</v>
      </c>
      <c r="B24" s="491" t="s">
        <v>644</v>
      </c>
      <c r="C24" s="491" t="s">
        <v>645</v>
      </c>
      <c r="D24" s="491" t="s">
        <v>646</v>
      </c>
    </row>
    <row r="25" customFormat="false" ht="17.25" hidden="false" customHeight="false" outlineLevel="0" collapsed="false">
      <c r="A25" s="491" t="s">
        <v>647</v>
      </c>
      <c r="B25" s="491" t="s">
        <v>648</v>
      </c>
      <c r="C25" s="491" t="s">
        <v>649</v>
      </c>
      <c r="D25" s="491" t="s">
        <v>646</v>
      </c>
    </row>
    <row r="26" customFormat="false" ht="17.25" hidden="false" customHeight="false" outlineLevel="0" collapsed="false">
      <c r="A26" s="490" t="s">
        <v>650</v>
      </c>
      <c r="B26" s="490" t="s">
        <v>651</v>
      </c>
      <c r="C26" s="490" t="s">
        <v>652</v>
      </c>
      <c r="D26" s="490" t="s">
        <v>653</v>
      </c>
    </row>
    <row r="27" customFormat="false" ht="17.25" hidden="false" customHeight="false" outlineLevel="0" collapsed="false">
      <c r="A27" s="490" t="s">
        <v>654</v>
      </c>
      <c r="B27" s="490" t="s">
        <v>655</v>
      </c>
      <c r="C27" s="490" t="s">
        <v>656</v>
      </c>
      <c r="D27" s="490" t="s">
        <v>657</v>
      </c>
    </row>
    <row r="28" customFormat="false" ht="17.25" hidden="false" customHeight="false" outlineLevel="0" collapsed="false">
      <c r="A28" s="490" t="s">
        <v>658</v>
      </c>
      <c r="B28" s="490" t="s">
        <v>659</v>
      </c>
      <c r="C28" s="490" t="s">
        <v>660</v>
      </c>
      <c r="D28" s="490" t="s">
        <v>661</v>
      </c>
    </row>
    <row r="29" customFormat="false" ht="17.25" hidden="false" customHeight="false" outlineLevel="0" collapsed="false">
      <c r="A29" s="490" t="s">
        <v>662</v>
      </c>
      <c r="B29" s="490" t="s">
        <v>663</v>
      </c>
      <c r="C29" s="490" t="s">
        <v>664</v>
      </c>
      <c r="D29" s="490" t="s">
        <v>665</v>
      </c>
    </row>
    <row r="30" customFormat="false" ht="17.25" hidden="false" customHeight="false" outlineLevel="0" collapsed="false">
      <c r="A30" s="491" t="s">
        <v>666</v>
      </c>
      <c r="B30" s="491" t="s">
        <v>667</v>
      </c>
      <c r="C30" s="491" t="s">
        <v>668</v>
      </c>
      <c r="D30" s="491" t="s">
        <v>669</v>
      </c>
    </row>
    <row r="31" customFormat="false" ht="17.25" hidden="false" customHeight="false" outlineLevel="0" collapsed="false">
      <c r="A31" s="491" t="s">
        <v>670</v>
      </c>
      <c r="B31" s="491" t="s">
        <v>671</v>
      </c>
      <c r="C31" s="491" t="s">
        <v>672</v>
      </c>
      <c r="D31" s="491" t="s">
        <v>673</v>
      </c>
    </row>
    <row r="32" customFormat="false" ht="17.25" hidden="false" customHeight="false" outlineLevel="0" collapsed="false">
      <c r="A32" s="491" t="s">
        <v>674</v>
      </c>
      <c r="B32" s="491" t="s">
        <v>675</v>
      </c>
      <c r="C32" s="491" t="s">
        <v>676</v>
      </c>
      <c r="D32" s="491" t="s">
        <v>677</v>
      </c>
    </row>
    <row r="33" customFormat="false" ht="17.25" hidden="false" customHeight="false" outlineLevel="0" collapsed="false">
      <c r="A33" s="491" t="s">
        <v>678</v>
      </c>
      <c r="B33" s="491" t="s">
        <v>679</v>
      </c>
      <c r="C33" s="491" t="s">
        <v>680</v>
      </c>
      <c r="D33" s="491"/>
    </row>
    <row r="35" customFormat="false" ht="24" hidden="false" customHeight="false" outlineLevel="0" collapsed="false">
      <c r="A35" s="488" t="s">
        <v>681</v>
      </c>
      <c r="B35" s="488"/>
      <c r="C35" s="488"/>
      <c r="D35" s="488"/>
    </row>
    <row r="36" customFormat="false" ht="18.75" hidden="false" customHeight="false" outlineLevel="0" collapsed="false">
      <c r="A36" s="489" t="s">
        <v>567</v>
      </c>
      <c r="B36" s="489" t="s">
        <v>568</v>
      </c>
      <c r="C36" s="489" t="s">
        <v>569</v>
      </c>
      <c r="D36" s="489" t="s">
        <v>570</v>
      </c>
    </row>
    <row r="37" customFormat="false" ht="17.25" hidden="false" customHeight="false" outlineLevel="0" collapsed="false">
      <c r="A37" s="490" t="s">
        <v>682</v>
      </c>
      <c r="B37" s="490" t="s">
        <v>683</v>
      </c>
      <c r="C37" s="490" t="s">
        <v>684</v>
      </c>
      <c r="D37" s="490" t="s">
        <v>685</v>
      </c>
    </row>
    <row r="38" customFormat="false" ht="17.25" hidden="false" customHeight="false" outlineLevel="0" collapsed="false">
      <c r="A38" s="490" t="s">
        <v>686</v>
      </c>
      <c r="B38" s="490" t="s">
        <v>687</v>
      </c>
      <c r="C38" s="490" t="s">
        <v>688</v>
      </c>
      <c r="D38" s="490" t="s">
        <v>689</v>
      </c>
    </row>
    <row r="39" customFormat="false" ht="17.25" hidden="false" customHeight="false" outlineLevel="0" collapsed="false">
      <c r="A39" s="490" t="s">
        <v>690</v>
      </c>
      <c r="B39" s="490" t="s">
        <v>691</v>
      </c>
      <c r="C39" s="490" t="s">
        <v>692</v>
      </c>
      <c r="D39" s="490" t="s">
        <v>693</v>
      </c>
    </row>
    <row r="40" customFormat="false" ht="17.25" hidden="false" customHeight="false" outlineLevel="0" collapsed="false">
      <c r="A40" s="491" t="s">
        <v>694</v>
      </c>
      <c r="B40" s="491" t="s">
        <v>695</v>
      </c>
      <c r="C40" s="491" t="s">
        <v>696</v>
      </c>
      <c r="D40" s="491" t="s">
        <v>697</v>
      </c>
    </row>
    <row r="41" customFormat="false" ht="17.25" hidden="false" customHeight="false" outlineLevel="0" collapsed="false">
      <c r="A41" s="491" t="s">
        <v>698</v>
      </c>
      <c r="B41" s="491" t="s">
        <v>699</v>
      </c>
      <c r="C41" s="491" t="s">
        <v>700</v>
      </c>
      <c r="D41" s="491" t="s">
        <v>701</v>
      </c>
    </row>
    <row r="42" customFormat="false" ht="17.25" hidden="false" customHeight="false" outlineLevel="0" collapsed="false">
      <c r="A42" s="491" t="s">
        <v>702</v>
      </c>
      <c r="B42" s="491" t="s">
        <v>703</v>
      </c>
      <c r="C42" s="491" t="s">
        <v>704</v>
      </c>
      <c r="D42" s="491" t="s">
        <v>705</v>
      </c>
    </row>
    <row r="43" customFormat="false" ht="17.25" hidden="false" customHeight="false" outlineLevel="0" collapsed="false">
      <c r="A43" s="490" t="s">
        <v>706</v>
      </c>
      <c r="B43" s="490" t="s">
        <v>707</v>
      </c>
      <c r="C43" s="490" t="s">
        <v>708</v>
      </c>
      <c r="D43" s="490" t="s">
        <v>709</v>
      </c>
    </row>
    <row r="44" customFormat="false" ht="17.25" hidden="false" customHeight="false" outlineLevel="0" collapsed="false">
      <c r="A44" s="490" t="s">
        <v>710</v>
      </c>
      <c r="B44" s="490" t="s">
        <v>711</v>
      </c>
      <c r="C44" s="490" t="s">
        <v>712</v>
      </c>
      <c r="D44" s="490" t="s">
        <v>713</v>
      </c>
    </row>
    <row r="45" customFormat="false" ht="17.25" hidden="false" customHeight="false" outlineLevel="0" collapsed="false">
      <c r="A45" s="490" t="s">
        <v>714</v>
      </c>
      <c r="B45" s="490" t="s">
        <v>715</v>
      </c>
      <c r="C45" s="490" t="s">
        <v>716</v>
      </c>
      <c r="D45" s="490" t="s">
        <v>717</v>
      </c>
    </row>
    <row r="46" customFormat="false" ht="17.25" hidden="false" customHeight="false" outlineLevel="0" collapsed="false">
      <c r="A46" s="491" t="s">
        <v>718</v>
      </c>
      <c r="B46" s="491" t="s">
        <v>719</v>
      </c>
      <c r="C46" s="491" t="s">
        <v>720</v>
      </c>
      <c r="D46" s="491" t="s">
        <v>721</v>
      </c>
    </row>
    <row r="47" customFormat="false" ht="17.25" hidden="false" customHeight="false" outlineLevel="0" collapsed="false">
      <c r="A47" s="491" t="s">
        <v>722</v>
      </c>
      <c r="B47" s="491" t="s">
        <v>723</v>
      </c>
      <c r="C47" s="491" t="s">
        <v>724</v>
      </c>
      <c r="D47" s="491" t="s">
        <v>725</v>
      </c>
    </row>
    <row r="48" customFormat="false" ht="17.25" hidden="false" customHeight="false" outlineLevel="0" collapsed="false">
      <c r="A48" s="491" t="s">
        <v>726</v>
      </c>
      <c r="B48" s="491" t="s">
        <v>727</v>
      </c>
      <c r="C48" s="491" t="s">
        <v>728</v>
      </c>
      <c r="D48" s="491" t="s">
        <v>721</v>
      </c>
    </row>
    <row r="49" customFormat="false" ht="17.25" hidden="false" customHeight="false" outlineLevel="0" collapsed="false">
      <c r="A49" s="490" t="s">
        <v>729</v>
      </c>
      <c r="B49" s="490" t="s">
        <v>730</v>
      </c>
      <c r="C49" s="490"/>
      <c r="D49" s="490"/>
    </row>
    <row r="51" customFormat="false" ht="17.25" hidden="false" customHeight="false" outlineLevel="0" collapsed="false">
      <c r="A51" s="494" t="s">
        <v>731</v>
      </c>
    </row>
    <row r="64" customFormat="false" ht="13.5" hidden="false" customHeight="false" outlineLevel="0" collapsed="false">
      <c r="B64" s="40"/>
    </row>
  </sheetData>
  <mergeCells count="3">
    <mergeCell ref="A1:D1"/>
    <mergeCell ref="A16:D16"/>
    <mergeCell ref="A35:D35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4" min="3" style="0" width="3.37"/>
    <col collapsed="false" customWidth="false" hidden="false" outlineLevel="0" max="15" min="15" style="495" width="8.99"/>
    <col collapsed="false" customWidth="true" hidden="false" outlineLevel="0" max="16" min="16" style="496" width="11.49"/>
    <col collapsed="false" customWidth="true" hidden="false" outlineLevel="0" max="17" min="17" style="497" width="11.49"/>
    <col collapsed="false" customWidth="true" hidden="false" outlineLevel="0" max="18" min="18" style="0" width="3.37"/>
    <col collapsed="false" customWidth="true" hidden="false" outlineLevel="0" max="19" min="19" style="0" width="11.87"/>
    <col collapsed="false" customWidth="true" hidden="false" outlineLevel="0" max="20" min="20" style="0" width="3.37"/>
    <col collapsed="false" customWidth="true" hidden="false" outlineLevel="0" max="25" min="21" style="498" width="4.12"/>
    <col collapsed="false" customWidth="true" hidden="false" outlineLevel="0" max="30" min="26" style="0" width="4.12"/>
  </cols>
  <sheetData>
    <row r="1" customFormat="false" ht="150" hidden="false" customHeight="true" outlineLevel="0" collapsed="false">
      <c r="A1" s="499" t="s">
        <v>732</v>
      </c>
      <c r="B1" s="500" t="s">
        <v>733</v>
      </c>
      <c r="C1" s="501" t="s">
        <v>734</v>
      </c>
      <c r="D1" s="501" t="s">
        <v>735</v>
      </c>
      <c r="E1" s="501" t="s">
        <v>736</v>
      </c>
      <c r="F1" s="501" t="s">
        <v>737</v>
      </c>
      <c r="G1" s="501" t="s">
        <v>738</v>
      </c>
      <c r="H1" s="501" t="s">
        <v>702</v>
      </c>
      <c r="I1" s="501" t="s">
        <v>739</v>
      </c>
      <c r="J1" s="501" t="s">
        <v>740</v>
      </c>
      <c r="K1" s="501" t="s">
        <v>741</v>
      </c>
      <c r="L1" s="501" t="s">
        <v>742</v>
      </c>
      <c r="M1" s="501" t="s">
        <v>743</v>
      </c>
      <c r="N1" s="501" t="s">
        <v>744</v>
      </c>
      <c r="O1" s="502" t="s">
        <v>745</v>
      </c>
      <c r="P1" s="503" t="s">
        <v>746</v>
      </c>
      <c r="Q1" s="504" t="s">
        <v>747</v>
      </c>
      <c r="S1" s="505" t="s">
        <v>748</v>
      </c>
      <c r="U1" s="506" t="s">
        <v>749</v>
      </c>
      <c r="V1" s="506"/>
      <c r="W1" s="506"/>
      <c r="X1" s="506"/>
      <c r="Y1" s="506"/>
      <c r="Z1" s="506"/>
      <c r="AA1" s="506"/>
      <c r="AB1" s="506"/>
      <c r="AC1" s="506"/>
      <c r="AD1" s="506"/>
    </row>
    <row r="2" customFormat="false" ht="13.5" hidden="false" customHeight="false" outlineLevel="0" collapsed="false">
      <c r="A2" s="499"/>
      <c r="B2" s="500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2"/>
      <c r="P2" s="503"/>
      <c r="Q2" s="504"/>
      <c r="R2" s="507"/>
      <c r="S2" s="508" t="n">
        <v>1</v>
      </c>
      <c r="T2" s="507"/>
      <c r="U2" s="506"/>
      <c r="V2" s="506"/>
      <c r="W2" s="506"/>
      <c r="X2" s="506"/>
      <c r="Y2" s="506"/>
      <c r="Z2" s="506"/>
      <c r="AA2" s="506"/>
      <c r="AB2" s="506"/>
      <c r="AC2" s="506"/>
      <c r="AD2" s="506"/>
    </row>
    <row r="3" customFormat="false" ht="15" hidden="false" customHeight="false" outlineLevel="0" collapsed="false">
      <c r="A3" s="168" t="s">
        <v>750</v>
      </c>
      <c r="B3" s="509" t="n">
        <v>480</v>
      </c>
      <c r="C3" s="510"/>
      <c r="D3" s="510"/>
      <c r="E3" s="510"/>
      <c r="F3" s="511" t="s">
        <v>751</v>
      </c>
      <c r="G3" s="510" t="s">
        <v>751</v>
      </c>
      <c r="H3" s="510"/>
      <c r="I3" s="511"/>
      <c r="J3" s="507" t="s">
        <v>751</v>
      </c>
      <c r="K3" s="512"/>
      <c r="L3" s="510"/>
      <c r="M3" s="510" t="n">
        <v>1</v>
      </c>
      <c r="N3" s="510"/>
      <c r="O3" s="513" t="n">
        <f aca="false">IF(U3&gt;480,ROUNDUP(U3/10,0)*10,IF(U3=0,"",480))</f>
        <v>480</v>
      </c>
      <c r="P3" s="514" t="n">
        <f aca="false">IF(V3&gt;480,ROUNDUP(V3/10,0)*10,IF(V3=0,"",480))</f>
        <v>480</v>
      </c>
      <c r="Q3" s="515" t="n">
        <f aca="false">IF(W3&gt;480,ROUNDUP(W3/10,0)*10,IF(B3=0,"",480))</f>
        <v>480</v>
      </c>
      <c r="R3" s="510"/>
      <c r="S3" s="510"/>
      <c r="T3" s="510"/>
      <c r="U3" s="516" t="n">
        <f aca="false">B3*Y3/100</f>
        <v>432</v>
      </c>
      <c r="V3" s="498" t="n">
        <f aca="false">IF((Y3-15)&lt;0,480,B3*(Y3-15)/100)</f>
        <v>360</v>
      </c>
      <c r="W3" s="498" t="n">
        <f aca="false">IF(60*X3&lt;=85,B3*(100-((60*X3)+15))/100,480)</f>
        <v>120</v>
      </c>
      <c r="X3" s="517" t="n">
        <f aca="false">S2</f>
        <v>1</v>
      </c>
      <c r="Y3" s="498" t="n">
        <f aca="false">100-(AC3*15+IF(AC3,15,0)+AD3*5+IF(AC3,0,IF(AD3,5,0)))*X3</f>
        <v>90</v>
      </c>
      <c r="Z3" s="518"/>
      <c r="AA3" s="518" t="n">
        <f aca="false">COUNTIF(C3:N3,"=3")</f>
        <v>0</v>
      </c>
      <c r="AB3" s="518" t="n">
        <f aca="false">COUNTIF(C3:N3,"=1")</f>
        <v>1</v>
      </c>
      <c r="AC3" s="518" t="n">
        <f aca="false">IF(AA3&gt;=4,3,AA3)</f>
        <v>0</v>
      </c>
      <c r="AD3" s="518" t="n">
        <f aca="false">IF((AB3+AC3)&lt;=3,AB3,IF(AB3&lt;=3,AB3,3)-IF(AB3&lt;AC3,AB3,AC3))</f>
        <v>1</v>
      </c>
    </row>
    <row r="4" customFormat="false" ht="13.5" hidden="false" customHeight="false" outlineLevel="0" collapsed="false">
      <c r="A4" s="168" t="s">
        <v>752</v>
      </c>
      <c r="B4" s="0" t="n">
        <v>720</v>
      </c>
      <c r="C4" s="376"/>
      <c r="D4" s="376"/>
      <c r="E4" s="376"/>
      <c r="F4" s="519"/>
      <c r="G4" s="376"/>
      <c r="H4" s="376"/>
      <c r="I4" s="519"/>
      <c r="J4" s="520"/>
      <c r="K4" s="521"/>
      <c r="L4" s="376"/>
      <c r="M4" s="376"/>
      <c r="N4" s="376"/>
      <c r="O4" s="513" t="n">
        <f aca="false">IF(U4&gt;480,ROUNDUP(U4/10,0)*10,IF(U4=0,"",480))</f>
        <v>720</v>
      </c>
      <c r="P4" s="514" t="n">
        <f aca="false">IF(V4&gt;480,ROUNDUP(V4/10,0)*10,IF(V4=0,"",480))</f>
        <v>620</v>
      </c>
      <c r="Q4" s="515" t="n">
        <f aca="false">IF(W4&gt;480,ROUNDUP(W4/10,0)*10,IF(B4=0,"",480))</f>
        <v>480</v>
      </c>
      <c r="R4" s="376"/>
      <c r="S4" s="376"/>
      <c r="T4" s="376"/>
      <c r="U4" s="516" t="n">
        <f aca="false">B4*Y4/100</f>
        <v>720</v>
      </c>
      <c r="V4" s="498" t="n">
        <f aca="false">IF((Y4-15)&lt;0,480,B4*(Y4-15)/100)</f>
        <v>612</v>
      </c>
      <c r="W4" s="498" t="n">
        <f aca="false">IF(60*X4&lt;=85,B4*(100-((60*X4)+15))/100,480)</f>
        <v>180</v>
      </c>
      <c r="X4" s="517" t="n">
        <f aca="false">X3</f>
        <v>1</v>
      </c>
      <c r="Y4" s="498" t="n">
        <f aca="false">100-(AC4*15+IF(AC4,15,0)+AD4*5+IF(AC4,0,IF(AD4,5,0)))*X4</f>
        <v>100</v>
      </c>
      <c r="Z4" s="518"/>
      <c r="AA4" s="518" t="n">
        <f aca="false">COUNTIF(C4:N4,"=3")</f>
        <v>0</v>
      </c>
      <c r="AB4" s="518" t="n">
        <f aca="false">COUNTIF(C4:N4,"=1")</f>
        <v>0</v>
      </c>
      <c r="AC4" s="518" t="n">
        <f aca="false">IF(AA4&gt;=4,3,AA4)</f>
        <v>0</v>
      </c>
      <c r="AD4" s="518" t="n">
        <f aca="false">IF((AB4+AC4)&lt;=3,AB4,IF(AB4&lt;=3,AB4,3)-IF(AB4&lt;AC4,AB4,AC4))</f>
        <v>0</v>
      </c>
    </row>
    <row r="5" customFormat="false" ht="13.5" hidden="false" customHeight="false" outlineLevel="0" collapsed="false">
      <c r="A5" s="168" t="s">
        <v>753</v>
      </c>
      <c r="B5" s="0" t="n">
        <v>480</v>
      </c>
      <c r="C5" s="376"/>
      <c r="D5" s="376"/>
      <c r="E5" s="376" t="s">
        <v>751</v>
      </c>
      <c r="F5" s="519" t="s">
        <v>751</v>
      </c>
      <c r="G5" s="376" t="s">
        <v>751</v>
      </c>
      <c r="H5" s="376"/>
      <c r="I5" s="519" t="s">
        <v>751</v>
      </c>
      <c r="J5" s="520" t="s">
        <v>751</v>
      </c>
      <c r="K5" s="521"/>
      <c r="L5" s="376"/>
      <c r="M5" s="376" t="n">
        <v>3</v>
      </c>
      <c r="N5" s="376" t="s">
        <v>751</v>
      </c>
      <c r="O5" s="513" t="n">
        <f aca="false">IF(U5&gt;480,ROUNDUP(U5/10,0)*10,IF(U5=0,"",480))</f>
        <v>480</v>
      </c>
      <c r="P5" s="514" t="n">
        <f aca="false">IF(V5&gt;480,ROUNDUP(V5/10,0)*10,IF(V5=0,"",480))</f>
        <v>480</v>
      </c>
      <c r="Q5" s="515" t="n">
        <f aca="false">IF(W5&gt;480,ROUNDUP(W5/10,0)*10,IF(B5=0,"",480))</f>
        <v>480</v>
      </c>
      <c r="R5" s="376"/>
      <c r="S5" s="376"/>
      <c r="T5" s="376"/>
      <c r="U5" s="516" t="n">
        <f aca="false">B5*Y5/100</f>
        <v>336</v>
      </c>
      <c r="V5" s="498" t="n">
        <f aca="false">IF((Y5-15)&lt;0,480,B5*(Y5-15)/100)</f>
        <v>264</v>
      </c>
      <c r="W5" s="498" t="n">
        <f aca="false">IF(60*X5&lt;=85,B5*(100-((60*X5)+15))/100,480)</f>
        <v>120</v>
      </c>
      <c r="X5" s="517" t="n">
        <f aca="false">X4</f>
        <v>1</v>
      </c>
      <c r="Y5" s="498" t="n">
        <f aca="false">100-(AC5*15+IF(AC5,15,0)+AD5*5+IF(AC5,0,IF(AD5,5,0)))*X5</f>
        <v>70</v>
      </c>
      <c r="Z5" s="518"/>
      <c r="AA5" s="518" t="n">
        <f aca="false">COUNTIF(C5:N5,"=3")</f>
        <v>1</v>
      </c>
      <c r="AB5" s="518" t="n">
        <f aca="false">COUNTIF(C5:N5,"=1")</f>
        <v>0</v>
      </c>
      <c r="AC5" s="518" t="n">
        <f aca="false">IF(AA5&gt;=4,3,AA5)</f>
        <v>1</v>
      </c>
      <c r="AD5" s="518" t="n">
        <f aca="false">IF((AB5+AC5)&lt;=3,AB5,IF(AB5&lt;=3,AB5,3)-IF(AB5&lt;AC5,AB5,AC5))</f>
        <v>0</v>
      </c>
    </row>
    <row r="6" customFormat="false" ht="13.5" hidden="false" customHeight="false" outlineLevel="0" collapsed="false">
      <c r="A6" s="168" t="s">
        <v>754</v>
      </c>
      <c r="B6" s="0" t="n">
        <v>480</v>
      </c>
      <c r="C6" s="376"/>
      <c r="D6" s="376"/>
      <c r="E6" s="376" t="n">
        <v>3</v>
      </c>
      <c r="F6" s="519"/>
      <c r="G6" s="376" t="s">
        <v>751</v>
      </c>
      <c r="H6" s="376"/>
      <c r="I6" s="519"/>
      <c r="J6" s="520" t="s">
        <v>751</v>
      </c>
      <c r="K6" s="521" t="s">
        <v>751</v>
      </c>
      <c r="L6" s="376"/>
      <c r="M6" s="376" t="n">
        <v>3</v>
      </c>
      <c r="N6" s="376"/>
      <c r="O6" s="513" t="n">
        <f aca="false">IF(U6&gt;480,ROUNDUP(U6/10,0)*10,IF(U6=0,"",480))</f>
        <v>480</v>
      </c>
      <c r="P6" s="514" t="n">
        <f aca="false">IF(V6&gt;480,ROUNDUP(V6/10,0)*10,IF(V6=0,"",480))</f>
        <v>480</v>
      </c>
      <c r="Q6" s="515" t="n">
        <f aca="false">IF(W6&gt;480,ROUNDUP(W6/10,0)*10,IF(B6=0,"",480))</f>
        <v>480</v>
      </c>
      <c r="R6" s="376"/>
      <c r="S6" s="376"/>
      <c r="T6" s="376"/>
      <c r="U6" s="516" t="n">
        <f aca="false">B6*Y6/100</f>
        <v>264</v>
      </c>
      <c r="V6" s="498" t="n">
        <f aca="false">IF((Y6-15)&lt;0,480,B6*(Y6-15)/100)</f>
        <v>192</v>
      </c>
      <c r="W6" s="498" t="n">
        <f aca="false">IF(60*X6&lt;=85,B6*(100-((60*X6)+15))/100,480)</f>
        <v>120</v>
      </c>
      <c r="X6" s="517" t="n">
        <f aca="false">X5</f>
        <v>1</v>
      </c>
      <c r="Y6" s="498" t="n">
        <f aca="false">100-(AC6*15+IF(AC6,15,0)+AD6*5+IF(AC6,0,IF(AD6,5,0)))*X6</f>
        <v>55</v>
      </c>
      <c r="Z6" s="518"/>
      <c r="AA6" s="518" t="n">
        <f aca="false">COUNTIF(C6:N6,"=3")</f>
        <v>2</v>
      </c>
      <c r="AB6" s="518" t="n">
        <f aca="false">COUNTIF(C6:N6,"=1")</f>
        <v>0</v>
      </c>
      <c r="AC6" s="518" t="n">
        <f aca="false">IF(AA6&gt;=4,3,AA6)</f>
        <v>2</v>
      </c>
      <c r="AD6" s="518" t="n">
        <f aca="false">IF((AB6+AC6)&lt;=3,AB6,IF(AB6&lt;=3,AB6,3)-IF(AB6&lt;AC6,AB6,AC6))</f>
        <v>0</v>
      </c>
    </row>
    <row r="7" customFormat="false" ht="13.5" hidden="false" customHeight="false" outlineLevel="0" collapsed="false">
      <c r="A7" s="168" t="s">
        <v>755</v>
      </c>
      <c r="B7" s="0" t="n">
        <v>720</v>
      </c>
      <c r="C7" s="376"/>
      <c r="D7" s="376"/>
      <c r="E7" s="376" t="n">
        <v>3</v>
      </c>
      <c r="F7" s="519"/>
      <c r="G7" s="376"/>
      <c r="H7" s="376"/>
      <c r="I7" s="519" t="s">
        <v>751</v>
      </c>
      <c r="J7" s="520"/>
      <c r="K7" s="521" t="s">
        <v>751</v>
      </c>
      <c r="L7" s="376"/>
      <c r="M7" s="376"/>
      <c r="N7" s="376"/>
      <c r="O7" s="513" t="n">
        <f aca="false">IF(U7&gt;480,ROUNDUP(U7/10,0)*10,IF(U7=0,"",480))</f>
        <v>510</v>
      </c>
      <c r="P7" s="514" t="n">
        <f aca="false">IF(V7&gt;480,ROUNDUP(V7/10,0)*10,IF(V7=0,"",480))</f>
        <v>480</v>
      </c>
      <c r="Q7" s="515" t="n">
        <f aca="false">IF(W7&gt;480,ROUNDUP(W7/10,0)*10,IF(B7=0,"",480))</f>
        <v>480</v>
      </c>
      <c r="R7" s="376"/>
      <c r="S7" s="376"/>
      <c r="T7" s="376"/>
      <c r="U7" s="516" t="n">
        <f aca="false">B7*Y7/100</f>
        <v>504</v>
      </c>
      <c r="V7" s="498" t="n">
        <f aca="false">IF((Y7-15)&lt;0,480,B7*(Y7-15)/100)</f>
        <v>396</v>
      </c>
      <c r="W7" s="498" t="n">
        <f aca="false">IF(60*X7&lt;=85,B7*(100-((60*X7)+15))/100,480)</f>
        <v>180</v>
      </c>
      <c r="X7" s="517" t="n">
        <f aca="false">X6</f>
        <v>1</v>
      </c>
      <c r="Y7" s="498" t="n">
        <f aca="false">100-(AC7*15+IF(AC7,15,0)+AD7*5+IF(AC7,0,IF(AD7,5,0)))*X7</f>
        <v>70</v>
      </c>
      <c r="Z7" s="518"/>
      <c r="AA7" s="518" t="n">
        <f aca="false">COUNTIF(C7:N7,"=3")</f>
        <v>1</v>
      </c>
      <c r="AB7" s="518" t="n">
        <f aca="false">COUNTIF(C7:N7,"=1")</f>
        <v>0</v>
      </c>
      <c r="AC7" s="518" t="n">
        <f aca="false">IF(AA7&gt;=4,3,AA7)</f>
        <v>1</v>
      </c>
      <c r="AD7" s="518" t="n">
        <f aca="false">IF((AB7+AC7)&lt;=3,AB7,IF(AB7&lt;=3,AB7,3)-IF(AB7&lt;AC7,AB7,AC7))</f>
        <v>0</v>
      </c>
    </row>
    <row r="8" customFormat="false" ht="13.5" hidden="false" customHeight="false" outlineLevel="0" collapsed="false">
      <c r="A8" s="168" t="s">
        <v>756</v>
      </c>
      <c r="B8" s="0" t="n">
        <v>720</v>
      </c>
      <c r="C8" s="376"/>
      <c r="D8" s="376"/>
      <c r="E8" s="376" t="s">
        <v>751</v>
      </c>
      <c r="F8" s="519"/>
      <c r="G8" s="376"/>
      <c r="H8" s="376"/>
      <c r="I8" s="519"/>
      <c r="J8" s="520"/>
      <c r="K8" s="521"/>
      <c r="L8" s="376"/>
      <c r="M8" s="376" t="n">
        <v>3</v>
      </c>
      <c r="N8" s="376" t="s">
        <v>751</v>
      </c>
      <c r="O8" s="513" t="n">
        <f aca="false">IF(U8&gt;480,ROUNDUP(U8/10,0)*10,IF(U8=0,"",480))</f>
        <v>510</v>
      </c>
      <c r="P8" s="514" t="n">
        <f aca="false">IF(V8&gt;480,ROUNDUP(V8/10,0)*10,IF(V8=0,"",480))</f>
        <v>480</v>
      </c>
      <c r="Q8" s="515" t="n">
        <f aca="false">IF(W8&gt;480,ROUNDUP(W8/10,0)*10,IF(B8=0,"",480))</f>
        <v>480</v>
      </c>
      <c r="R8" s="376"/>
      <c r="S8" s="376"/>
      <c r="T8" s="376"/>
      <c r="U8" s="516" t="n">
        <f aca="false">B8*Y8/100</f>
        <v>504</v>
      </c>
      <c r="V8" s="498" t="n">
        <f aca="false">IF((Y8-15)&lt;0,480,B8*(Y8-15)/100)</f>
        <v>396</v>
      </c>
      <c r="W8" s="498" t="n">
        <f aca="false">IF(60*X8&lt;=85,B8*(100-((60*X8)+15))/100,480)</f>
        <v>180</v>
      </c>
      <c r="X8" s="517" t="n">
        <f aca="false">X7</f>
        <v>1</v>
      </c>
      <c r="Y8" s="498" t="n">
        <f aca="false">100-(AC8*15+IF(AC8,15,0)+AD8*5+IF(AC8,0,IF(AD8,5,0)))*X8</f>
        <v>70</v>
      </c>
      <c r="Z8" s="518"/>
      <c r="AA8" s="518" t="n">
        <f aca="false">COUNTIF(C8:N8,"=3")</f>
        <v>1</v>
      </c>
      <c r="AB8" s="518" t="n">
        <f aca="false">COUNTIF(C8:N8,"=1")</f>
        <v>0</v>
      </c>
      <c r="AC8" s="518" t="n">
        <f aca="false">IF(AA8&gt;=4,3,AA8)</f>
        <v>1</v>
      </c>
      <c r="AD8" s="518" t="n">
        <f aca="false">IF((AB8+AC8)&lt;=3,AB8,IF(AB8&lt;=3,AB8,3)-IF(AB8&lt;AC8,AB8,AC8))</f>
        <v>0</v>
      </c>
    </row>
    <row r="9" customFormat="false" ht="13.5" hidden="false" customHeight="false" outlineLevel="0" collapsed="false">
      <c r="A9" s="168" t="s">
        <v>757</v>
      </c>
      <c r="B9" s="0" t="n">
        <v>1200</v>
      </c>
      <c r="C9" s="376"/>
      <c r="D9" s="376"/>
      <c r="E9" s="376" t="s">
        <v>751</v>
      </c>
      <c r="F9" s="519"/>
      <c r="G9" s="376" t="s">
        <v>751</v>
      </c>
      <c r="H9" s="376" t="s">
        <v>751</v>
      </c>
      <c r="I9" s="519"/>
      <c r="J9" s="520" t="s">
        <v>751</v>
      </c>
      <c r="K9" s="521"/>
      <c r="L9" s="376" t="s">
        <v>751</v>
      </c>
      <c r="M9" s="376" t="n">
        <v>3</v>
      </c>
      <c r="N9" s="376" t="n">
        <v>3</v>
      </c>
      <c r="O9" s="513" t="n">
        <f aca="false">IF(U9&gt;480,ROUNDUP(U9/10,0)*10,IF(U9=0,"",480))</f>
        <v>660</v>
      </c>
      <c r="P9" s="514" t="n">
        <f aca="false">IF(V9&gt;480,ROUNDUP(V9/10,0)*10,IF(V9=0,"",480))</f>
        <v>480</v>
      </c>
      <c r="Q9" s="515" t="n">
        <f aca="false">IF(W9&gt;480,ROUNDUP(W9/10,0)*10,IF(B9=0,"",480))</f>
        <v>480</v>
      </c>
      <c r="R9" s="376"/>
      <c r="S9" s="376"/>
      <c r="T9" s="376"/>
      <c r="U9" s="516" t="n">
        <f aca="false">B9*Y9/100</f>
        <v>660</v>
      </c>
      <c r="V9" s="498" t="n">
        <f aca="false">IF((Y9-15)&lt;0,480,B9*(Y9-15)/100)</f>
        <v>480</v>
      </c>
      <c r="W9" s="498" t="n">
        <f aca="false">IF(60*X9&lt;=85,B9*(100-((60*X9)+15))/100,480)</f>
        <v>300</v>
      </c>
      <c r="X9" s="517" t="n">
        <f aca="false">X8</f>
        <v>1</v>
      </c>
      <c r="Y9" s="498" t="n">
        <f aca="false">100-(AC9*15+IF(AC9,15,0)+AD9*5+IF(AC9,0,IF(AD9,5,0)))*X9</f>
        <v>55</v>
      </c>
      <c r="Z9" s="518"/>
      <c r="AA9" s="518" t="n">
        <f aca="false">COUNTIF(C9:N9,"=3")</f>
        <v>2</v>
      </c>
      <c r="AB9" s="518" t="n">
        <f aca="false">COUNTIF(C9:N9,"=1")</f>
        <v>0</v>
      </c>
      <c r="AC9" s="518" t="n">
        <f aca="false">IF(AA9&gt;=4,3,AA9)</f>
        <v>2</v>
      </c>
      <c r="AD9" s="518" t="n">
        <f aca="false">IF((AB9+AC9)&lt;=3,AB9,IF(AB9&lt;=3,AB9,3)-IF(AB9&lt;AC9,AB9,AC9))</f>
        <v>0</v>
      </c>
    </row>
    <row r="10" customFormat="false" ht="13.5" hidden="false" customHeight="false" outlineLevel="0" collapsed="false">
      <c r="A10" s="168" t="s">
        <v>758</v>
      </c>
      <c r="B10" s="0" t="n">
        <v>720</v>
      </c>
      <c r="C10" s="376"/>
      <c r="D10" s="376"/>
      <c r="E10" s="376" t="s">
        <v>751</v>
      </c>
      <c r="F10" s="519"/>
      <c r="G10" s="376" t="s">
        <v>751</v>
      </c>
      <c r="H10" s="376"/>
      <c r="I10" s="519"/>
      <c r="J10" s="520" t="s">
        <v>751</v>
      </c>
      <c r="K10" s="521"/>
      <c r="L10" s="376" t="s">
        <v>751</v>
      </c>
      <c r="M10" s="376" t="n">
        <v>3</v>
      </c>
      <c r="N10" s="376" t="n">
        <v>1</v>
      </c>
      <c r="O10" s="513" t="n">
        <f aca="false">IF(U10&gt;480,ROUNDUP(U10/10,0)*10,IF(U10=0,"",480))</f>
        <v>480</v>
      </c>
      <c r="P10" s="514" t="n">
        <f aca="false">IF(V10&gt;480,ROUNDUP(V10/10,0)*10,IF(V10=0,"",480))</f>
        <v>480</v>
      </c>
      <c r="Q10" s="515" t="n">
        <f aca="false">IF(W10&gt;480,ROUNDUP(W10/10,0)*10,IF(B10=0,"",480))</f>
        <v>480</v>
      </c>
      <c r="R10" s="376"/>
      <c r="S10" s="376"/>
      <c r="T10" s="376"/>
      <c r="U10" s="516" t="n">
        <f aca="false">B10*Y10/100</f>
        <v>468</v>
      </c>
      <c r="V10" s="498" t="n">
        <f aca="false">IF((Y10-15)&lt;0,480,B10*(Y10-15)/100)</f>
        <v>360</v>
      </c>
      <c r="W10" s="498" t="n">
        <f aca="false">IF(60*X10&lt;=85,B10*(100-((60*X10)+15))/100,480)</f>
        <v>180</v>
      </c>
      <c r="X10" s="517" t="n">
        <f aca="false">X9</f>
        <v>1</v>
      </c>
      <c r="Y10" s="498" t="n">
        <f aca="false">100-(AC10*15+IF(AC10,15,0)+AD10*5+IF(AC10,0,IF(AD10,5,0)))*X10</f>
        <v>65</v>
      </c>
      <c r="Z10" s="518"/>
      <c r="AA10" s="518" t="n">
        <f aca="false">COUNTIF(C10:N10,"=3")</f>
        <v>1</v>
      </c>
      <c r="AB10" s="518" t="n">
        <f aca="false">COUNTIF(C10:N10,"=1")</f>
        <v>1</v>
      </c>
      <c r="AC10" s="518" t="n">
        <f aca="false">IF(AA10&gt;=4,3,AA10)</f>
        <v>1</v>
      </c>
      <c r="AD10" s="518" t="n">
        <f aca="false">IF((AB10+AC10)&lt;=3,AB10,IF(AB10&lt;=3,AB10,3)-IF(AB10&lt;AC10,AB10,AC10))</f>
        <v>1</v>
      </c>
    </row>
    <row r="11" customFormat="false" ht="13.5" hidden="false" customHeight="false" outlineLevel="0" collapsed="false">
      <c r="A11" s="168" t="s">
        <v>759</v>
      </c>
      <c r="B11" s="0" t="n">
        <v>8250</v>
      </c>
      <c r="C11" s="376"/>
      <c r="D11" s="376"/>
      <c r="E11" s="376"/>
      <c r="F11" s="519"/>
      <c r="G11" s="376"/>
      <c r="H11" s="376"/>
      <c r="I11" s="519"/>
      <c r="J11" s="520"/>
      <c r="K11" s="521"/>
      <c r="L11" s="376"/>
      <c r="M11" s="376"/>
      <c r="N11" s="376"/>
      <c r="O11" s="513" t="n">
        <f aca="false">IF(U11&gt;480,ROUNDUP(U11/10,0)*10,IF(U11=0,"",480))</f>
        <v>8250</v>
      </c>
      <c r="P11" s="514" t="n">
        <f aca="false">IF(V11&gt;480,ROUNDUP(V11/10,0)*10,IF(V11=0,"",480))</f>
        <v>7020</v>
      </c>
      <c r="Q11" s="515" t="n">
        <f aca="false">IF(W11&gt;480,ROUNDUP(W11/10,0)*10,IF(B11=0,"",480))</f>
        <v>2070</v>
      </c>
      <c r="R11" s="376"/>
      <c r="S11" s="376"/>
      <c r="T11" s="376"/>
      <c r="U11" s="516" t="n">
        <f aca="false">B11*Y11/100</f>
        <v>8250</v>
      </c>
      <c r="V11" s="498" t="n">
        <f aca="false">IF((Y11-15)&lt;0,480,B11*(Y11-15)/100)</f>
        <v>7012.5</v>
      </c>
      <c r="W11" s="498" t="n">
        <f aca="false">IF(60*X11&lt;=85,B11*(100-((60*X11)+15))/100,480)</f>
        <v>2062.5</v>
      </c>
      <c r="X11" s="517" t="n">
        <f aca="false">X10</f>
        <v>1</v>
      </c>
      <c r="Y11" s="498" t="n">
        <f aca="false">100-(AC11*15+IF(AC11,15,0)+AD11*5+IF(AC11,0,IF(AD11,5,0)))*X11</f>
        <v>100</v>
      </c>
      <c r="Z11" s="518"/>
      <c r="AA11" s="518" t="n">
        <f aca="false">COUNTIF(C11:N11,"=3")</f>
        <v>0</v>
      </c>
      <c r="AB11" s="518" t="n">
        <f aca="false">COUNTIF(C11:N11,"=1")</f>
        <v>0</v>
      </c>
      <c r="AC11" s="518" t="n">
        <f aca="false">IF(AA11&gt;=4,3,AA11)</f>
        <v>0</v>
      </c>
      <c r="AD11" s="518" t="n">
        <f aca="false">IF((AB11+AC11)&lt;=3,AB11,IF(AB11&lt;=3,AB11,3)-IF(AB11&lt;AC11,AB11,AC11))</f>
        <v>0</v>
      </c>
    </row>
    <row r="12" customFormat="false" ht="13.5" hidden="false" customHeight="false" outlineLevel="0" collapsed="false">
      <c r="A12" s="168" t="s">
        <v>760</v>
      </c>
      <c r="B12" s="0" t="n">
        <v>1200</v>
      </c>
      <c r="C12" s="376"/>
      <c r="D12" s="376"/>
      <c r="E12" s="376"/>
      <c r="F12" s="519"/>
      <c r="G12" s="376"/>
      <c r="H12" s="376"/>
      <c r="I12" s="519"/>
      <c r="J12" s="520"/>
      <c r="K12" s="521"/>
      <c r="L12" s="376"/>
      <c r="M12" s="376"/>
      <c r="N12" s="376"/>
      <c r="O12" s="513" t="n">
        <f aca="false">IF(U12&gt;480,ROUNDUP(U12/10,0)*10,IF(U12=0,"",480))</f>
        <v>1200</v>
      </c>
      <c r="P12" s="514" t="n">
        <f aca="false">IF(V12&gt;480,ROUNDUP(V12/10,0)*10,IF(V12=0,"",480))</f>
        <v>1020</v>
      </c>
      <c r="Q12" s="515" t="n">
        <f aca="false">IF(W12&gt;480,ROUNDUP(W12/10,0)*10,IF(B12=0,"",480))</f>
        <v>480</v>
      </c>
      <c r="R12" s="376"/>
      <c r="S12" s="376"/>
      <c r="T12" s="376"/>
      <c r="U12" s="516" t="n">
        <f aca="false">B12*Y12/100</f>
        <v>1200</v>
      </c>
      <c r="V12" s="498" t="n">
        <f aca="false">IF((Y12-15)&lt;0,480,B12*(Y12-15)/100)</f>
        <v>1020</v>
      </c>
      <c r="W12" s="498" t="n">
        <f aca="false">IF(60*X12&lt;=85,B12*(100-((60*X12)+15))/100,480)</f>
        <v>300</v>
      </c>
      <c r="X12" s="517" t="n">
        <f aca="false">X11</f>
        <v>1</v>
      </c>
      <c r="Y12" s="498" t="n">
        <f aca="false">100-(AC12*15+IF(AC12,15,0)+AD12*5+IF(AC12,0,IF(AD12,5,0)))*X12</f>
        <v>100</v>
      </c>
      <c r="Z12" s="518"/>
      <c r="AA12" s="518" t="n">
        <f aca="false">COUNTIF(C12:N12,"=3")</f>
        <v>0</v>
      </c>
      <c r="AB12" s="518" t="n">
        <f aca="false">COUNTIF(C12:N12,"=1")</f>
        <v>0</v>
      </c>
      <c r="AC12" s="518" t="n">
        <f aca="false">IF(AA12&gt;=4,3,AA12)</f>
        <v>0</v>
      </c>
      <c r="AD12" s="518" t="n">
        <f aca="false">IF((AB12+AC12)&lt;=3,AB12,IF(AB12&lt;=3,AB12,3)-IF(AB12&lt;AC12,AB12,AC12))</f>
        <v>0</v>
      </c>
    </row>
    <row r="13" customFormat="false" ht="13.5" hidden="false" customHeight="false" outlineLevel="0" collapsed="false">
      <c r="A13" s="168" t="s">
        <v>761</v>
      </c>
      <c r="B13" s="0" t="n">
        <v>1200</v>
      </c>
      <c r="C13" s="376"/>
      <c r="D13" s="376"/>
      <c r="E13" s="376"/>
      <c r="F13" s="519"/>
      <c r="G13" s="376"/>
      <c r="H13" s="376"/>
      <c r="I13" s="519"/>
      <c r="J13" s="520"/>
      <c r="K13" s="521"/>
      <c r="L13" s="376"/>
      <c r="M13" s="376"/>
      <c r="N13" s="376"/>
      <c r="O13" s="513" t="n">
        <f aca="false">IF(U13&gt;480,ROUNDUP(U13/10,0)*10,IF(U13=0,"",480))</f>
        <v>1200</v>
      </c>
      <c r="P13" s="514" t="n">
        <f aca="false">IF(V13&gt;480,ROUNDUP(V13/10,0)*10,IF(V13=0,"",480))</f>
        <v>1020</v>
      </c>
      <c r="Q13" s="515" t="n">
        <f aca="false">IF(W13&gt;480,ROUNDUP(W13/10,0)*10,IF(B13=0,"",480))</f>
        <v>480</v>
      </c>
      <c r="R13" s="376"/>
      <c r="S13" s="376"/>
      <c r="T13" s="376"/>
      <c r="U13" s="516" t="n">
        <f aca="false">B13*Y13/100</f>
        <v>1200</v>
      </c>
      <c r="V13" s="498" t="n">
        <f aca="false">IF((Y13-15)&lt;0,480,B13*(Y13-15)/100)</f>
        <v>1020</v>
      </c>
      <c r="W13" s="498" t="n">
        <f aca="false">IF(60*X13&lt;=85,B13*(100-((60*X13)+15))/100,480)</f>
        <v>300</v>
      </c>
      <c r="X13" s="517" t="n">
        <f aca="false">X12</f>
        <v>1</v>
      </c>
      <c r="Y13" s="498" t="n">
        <f aca="false">100-(AC13*15+IF(AC13,15,0)+AD13*5+IF(AC13,0,IF(AD13,5,0)))*X13</f>
        <v>100</v>
      </c>
      <c r="Z13" s="518"/>
      <c r="AA13" s="518" t="n">
        <f aca="false">COUNTIF(C13:N13,"=3")</f>
        <v>0</v>
      </c>
      <c r="AB13" s="518" t="n">
        <f aca="false">COUNTIF(C13:N13,"=1")</f>
        <v>0</v>
      </c>
      <c r="AC13" s="518" t="n">
        <f aca="false">IF(AA13&gt;=4,3,AA13)</f>
        <v>0</v>
      </c>
      <c r="AD13" s="518" t="n">
        <f aca="false">IF((AB13+AC13)&lt;=3,AB13,IF(AB13&lt;=3,AB13,3)-IF(AB13&lt;AC13,AB13,AC13))</f>
        <v>0</v>
      </c>
    </row>
    <row r="14" customFormat="false" ht="13.5" hidden="false" customHeight="false" outlineLevel="0" collapsed="false">
      <c r="A14" s="168" t="s">
        <v>762</v>
      </c>
      <c r="B14" s="0" t="n">
        <v>5900</v>
      </c>
      <c r="C14" s="376"/>
      <c r="D14" s="376"/>
      <c r="E14" s="376" t="n">
        <v>3</v>
      </c>
      <c r="F14" s="519" t="s">
        <v>751</v>
      </c>
      <c r="G14" s="376"/>
      <c r="H14" s="376"/>
      <c r="I14" s="519"/>
      <c r="J14" s="520"/>
      <c r="K14" s="521" t="s">
        <v>751</v>
      </c>
      <c r="L14" s="376"/>
      <c r="M14" s="376"/>
      <c r="N14" s="376" t="n">
        <v>1</v>
      </c>
      <c r="O14" s="513" t="n">
        <f aca="false">IF(U14&gt;480,ROUNDUP(U14/10,0)*10,IF(U14=0,"",480))</f>
        <v>3840</v>
      </c>
      <c r="P14" s="514" t="n">
        <f aca="false">IF(V14&gt;480,ROUNDUP(V14/10,0)*10,IF(V14=0,"",480))</f>
        <v>2950</v>
      </c>
      <c r="Q14" s="515" t="n">
        <f aca="false">IF(W14&gt;480,ROUNDUP(W14/10,0)*10,IF(B14=0,"",480))</f>
        <v>1480</v>
      </c>
      <c r="R14" s="376"/>
      <c r="S14" s="376"/>
      <c r="T14" s="376"/>
      <c r="U14" s="516" t="n">
        <f aca="false">B14*Y14/100</f>
        <v>3835</v>
      </c>
      <c r="V14" s="498" t="n">
        <f aca="false">IF((Y14-15)&lt;0,480,B14*(Y14-15)/100)</f>
        <v>2950</v>
      </c>
      <c r="W14" s="498" t="n">
        <f aca="false">IF(60*X14&lt;=85,B14*(100-((60*X14)+15))/100,480)</f>
        <v>1475</v>
      </c>
      <c r="X14" s="517" t="n">
        <f aca="false">X13</f>
        <v>1</v>
      </c>
      <c r="Y14" s="498" t="n">
        <f aca="false">100-(AC14*15+IF(AC14,15,0)+AD14*5+IF(AC14,0,IF(AD14,5,0)))*X14</f>
        <v>65</v>
      </c>
      <c r="Z14" s="518"/>
      <c r="AA14" s="518" t="n">
        <f aca="false">COUNTIF(C14:N14,"=3")</f>
        <v>1</v>
      </c>
      <c r="AB14" s="518" t="n">
        <f aca="false">COUNTIF(C14:N14,"=1")</f>
        <v>1</v>
      </c>
      <c r="AC14" s="518" t="n">
        <f aca="false">IF(AA14&gt;=4,3,AA14)</f>
        <v>1</v>
      </c>
      <c r="AD14" s="518" t="n">
        <f aca="false">IF((AB14+AC14)&lt;=3,AB14,IF(AB14&lt;=3,AB14,3)-IF(AB14&lt;AC14,AB14,AC14))</f>
        <v>1</v>
      </c>
    </row>
    <row r="15" customFormat="false" ht="13.5" hidden="false" customHeight="false" outlineLevel="0" collapsed="false">
      <c r="A15" s="168" t="s">
        <v>763</v>
      </c>
      <c r="B15" s="0" t="n">
        <v>720</v>
      </c>
      <c r="C15" s="376"/>
      <c r="D15" s="376"/>
      <c r="E15" s="376"/>
      <c r="F15" s="519"/>
      <c r="G15" s="376"/>
      <c r="H15" s="376"/>
      <c r="I15" s="519"/>
      <c r="J15" s="520"/>
      <c r="K15" s="521"/>
      <c r="L15" s="376"/>
      <c r="M15" s="376"/>
      <c r="N15" s="376"/>
      <c r="O15" s="513" t="n">
        <f aca="false">IF(U15&gt;480,ROUNDUP(U15/10,0)*10,IF(U15=0,"",480))</f>
        <v>720</v>
      </c>
      <c r="P15" s="514" t="n">
        <f aca="false">IF(V15&gt;480,ROUNDUP(V15/10,0)*10,IF(V15=0,"",480))</f>
        <v>620</v>
      </c>
      <c r="Q15" s="515" t="n">
        <f aca="false">IF(W15&gt;480,ROUNDUP(W15/10,0)*10,IF(B15=0,"",480))</f>
        <v>480</v>
      </c>
      <c r="R15" s="376"/>
      <c r="S15" s="376"/>
      <c r="T15" s="376"/>
      <c r="U15" s="516" t="n">
        <f aca="false">B15*Y15/100</f>
        <v>720</v>
      </c>
      <c r="V15" s="498" t="n">
        <f aca="false">IF((Y15-15)&lt;0,480,B15*(Y15-15)/100)</f>
        <v>612</v>
      </c>
      <c r="W15" s="498" t="n">
        <f aca="false">IF(60*X15&lt;=85,B15*(100-((60*X15)+15))/100,480)</f>
        <v>180</v>
      </c>
      <c r="X15" s="517" t="n">
        <f aca="false">X14</f>
        <v>1</v>
      </c>
      <c r="Y15" s="498" t="n">
        <f aca="false">100-(AC15*15+IF(AC15,15,0)+AD15*5+IF(AC15,0,IF(AD15,5,0)))*X15</f>
        <v>100</v>
      </c>
      <c r="Z15" s="518"/>
      <c r="AA15" s="518" t="n">
        <f aca="false">COUNTIF(C15:N15,"=3")</f>
        <v>0</v>
      </c>
      <c r="AB15" s="518" t="n">
        <f aca="false">COUNTIF(C15:N15,"=1")</f>
        <v>0</v>
      </c>
      <c r="AC15" s="518" t="n">
        <f aca="false">IF(AA15&gt;=4,3,AA15)</f>
        <v>0</v>
      </c>
      <c r="AD15" s="518" t="n">
        <f aca="false">IF((AB15+AC15)&lt;=3,AB15,IF(AB15&lt;=3,AB15,3)-IF(AB15&lt;AC15,AB15,AC15))</f>
        <v>0</v>
      </c>
    </row>
    <row r="16" customFormat="false" ht="13.5" hidden="false" customHeight="false" outlineLevel="0" collapsed="false">
      <c r="A16" s="168" t="s">
        <v>764</v>
      </c>
      <c r="B16" s="0" t="n">
        <v>480</v>
      </c>
      <c r="C16" s="376"/>
      <c r="D16" s="376"/>
      <c r="E16" s="376" t="n">
        <v>3</v>
      </c>
      <c r="F16" s="519"/>
      <c r="G16" s="376"/>
      <c r="H16" s="376"/>
      <c r="I16" s="519" t="s">
        <v>751</v>
      </c>
      <c r="J16" s="520"/>
      <c r="K16" s="521" t="s">
        <v>751</v>
      </c>
      <c r="L16" s="376" t="n">
        <v>1</v>
      </c>
      <c r="M16" s="376"/>
      <c r="N16" s="376"/>
      <c r="O16" s="513" t="n">
        <f aca="false">IF(U16&gt;480,ROUNDUP(U16/10,0)*10,IF(U16=0,"",480))</f>
        <v>480</v>
      </c>
      <c r="P16" s="514" t="n">
        <f aca="false">IF(V16&gt;480,ROUNDUP(V16/10,0)*10,IF(V16=0,"",480))</f>
        <v>480</v>
      </c>
      <c r="Q16" s="515" t="n">
        <f aca="false">IF(W16&gt;480,ROUNDUP(W16/10,0)*10,IF(B16=0,"",480))</f>
        <v>480</v>
      </c>
      <c r="R16" s="376"/>
      <c r="S16" s="376"/>
      <c r="T16" s="376"/>
      <c r="U16" s="516" t="n">
        <f aca="false">B16*Y16/100</f>
        <v>312</v>
      </c>
      <c r="V16" s="498" t="n">
        <f aca="false">IF((Y16-15)&lt;0,480,B16*(Y16-15)/100)</f>
        <v>240</v>
      </c>
      <c r="W16" s="498" t="n">
        <f aca="false">IF(60*X16&lt;=85,B16*(100-((60*X16)+15))/100,480)</f>
        <v>120</v>
      </c>
      <c r="X16" s="517" t="n">
        <f aca="false">X15</f>
        <v>1</v>
      </c>
      <c r="Y16" s="498" t="n">
        <f aca="false">100-(AC16*15+IF(AC16,15,0)+AD16*5+IF(AC16,0,IF(AD16,5,0)))*X16</f>
        <v>65</v>
      </c>
      <c r="Z16" s="518"/>
      <c r="AA16" s="518" t="n">
        <f aca="false">COUNTIF(C16:N16,"=3")</f>
        <v>1</v>
      </c>
      <c r="AB16" s="518" t="n">
        <f aca="false">COUNTIF(C16:N16,"=1")</f>
        <v>1</v>
      </c>
      <c r="AC16" s="518" t="n">
        <f aca="false">IF(AA16&gt;=4,3,AA16)</f>
        <v>1</v>
      </c>
      <c r="AD16" s="518" t="n">
        <f aca="false">IF((AB16+AC16)&lt;=3,AB16,IF(AB16&lt;=3,AB16,3)-IF(AB16&lt;AC16,AB16,AC16))</f>
        <v>1</v>
      </c>
    </row>
    <row r="17" customFormat="false" ht="13.5" hidden="false" customHeight="false" outlineLevel="0" collapsed="false">
      <c r="A17" s="168" t="s">
        <v>765</v>
      </c>
      <c r="B17" s="0" t="n">
        <v>720</v>
      </c>
      <c r="C17" s="376"/>
      <c r="D17" s="376"/>
      <c r="E17" s="376" t="n">
        <v>3</v>
      </c>
      <c r="F17" s="519" t="s">
        <v>751</v>
      </c>
      <c r="G17" s="376"/>
      <c r="H17" s="376"/>
      <c r="I17" s="519"/>
      <c r="J17" s="520" t="s">
        <v>751</v>
      </c>
      <c r="K17" s="521" t="s">
        <v>751</v>
      </c>
      <c r="L17" s="376"/>
      <c r="M17" s="376" t="n">
        <v>3</v>
      </c>
      <c r="N17" s="376"/>
      <c r="O17" s="513" t="n">
        <f aca="false">IF(U17&gt;480,ROUNDUP(U17/10,0)*10,IF(U17=0,"",480))</f>
        <v>480</v>
      </c>
      <c r="P17" s="514" t="n">
        <f aca="false">IF(V17&gt;480,ROUNDUP(V17/10,0)*10,IF(V17=0,"",480))</f>
        <v>480</v>
      </c>
      <c r="Q17" s="515" t="n">
        <f aca="false">IF(W17&gt;480,ROUNDUP(W17/10,0)*10,IF(B17=0,"",480))</f>
        <v>480</v>
      </c>
      <c r="R17" s="376"/>
      <c r="S17" s="376"/>
      <c r="T17" s="376"/>
      <c r="U17" s="516" t="n">
        <f aca="false">B17*Y17/100</f>
        <v>396</v>
      </c>
      <c r="V17" s="498" t="n">
        <f aca="false">IF((Y17-15)&lt;0,480,B17*(Y17-15)/100)</f>
        <v>288</v>
      </c>
      <c r="W17" s="498" t="n">
        <f aca="false">IF(60*X17&lt;=85,B17*(100-((60*X17)+15))/100,480)</f>
        <v>180</v>
      </c>
      <c r="X17" s="517" t="n">
        <f aca="false">X16</f>
        <v>1</v>
      </c>
      <c r="Y17" s="498" t="n">
        <f aca="false">100-(AC17*15+IF(AC17,15,0)+AD17*5+IF(AC17,0,IF(AD17,5,0)))*X17</f>
        <v>55</v>
      </c>
      <c r="Z17" s="518"/>
      <c r="AA17" s="518" t="n">
        <f aca="false">COUNTIF(C17:N17,"=3")</f>
        <v>2</v>
      </c>
      <c r="AB17" s="518" t="n">
        <f aca="false">COUNTIF(C17:N17,"=1")</f>
        <v>0</v>
      </c>
      <c r="AC17" s="518" t="n">
        <f aca="false">IF(AA17&gt;=4,3,AA17)</f>
        <v>2</v>
      </c>
      <c r="AD17" s="518" t="n">
        <f aca="false">IF((AB17+AC17)&lt;=3,AB17,IF(AB17&lt;=3,AB17,3)-IF(AB17&lt;AC17,AB17,AC17))</f>
        <v>0</v>
      </c>
    </row>
    <row r="18" customFormat="false" ht="13.5" hidden="false" customHeight="false" outlineLevel="0" collapsed="false">
      <c r="A18" s="168" t="s">
        <v>766</v>
      </c>
      <c r="B18" s="0" t="n">
        <v>480</v>
      </c>
      <c r="C18" s="376"/>
      <c r="D18" s="376"/>
      <c r="E18" s="376" t="s">
        <v>751</v>
      </c>
      <c r="F18" s="519" t="s">
        <v>751</v>
      </c>
      <c r="G18" s="376" t="s">
        <v>751</v>
      </c>
      <c r="H18" s="376" t="s">
        <v>751</v>
      </c>
      <c r="I18" s="519"/>
      <c r="J18" s="520"/>
      <c r="K18" s="521"/>
      <c r="L18" s="376" t="s">
        <v>751</v>
      </c>
      <c r="M18" s="376" t="n">
        <v>3</v>
      </c>
      <c r="N18" s="376" t="s">
        <v>751</v>
      </c>
      <c r="O18" s="513" t="n">
        <f aca="false">IF(U18&gt;480,ROUNDUP(U18/10,0)*10,IF(U18=0,"",480))</f>
        <v>480</v>
      </c>
      <c r="P18" s="514" t="n">
        <f aca="false">IF(V18&gt;480,ROUNDUP(V18/10,0)*10,IF(V18=0,"",480))</f>
        <v>480</v>
      </c>
      <c r="Q18" s="515" t="n">
        <f aca="false">IF(W18&gt;480,ROUNDUP(W18/10,0)*10,IF(B18=0,"",480))</f>
        <v>480</v>
      </c>
      <c r="R18" s="376"/>
      <c r="S18" s="376"/>
      <c r="T18" s="376"/>
      <c r="U18" s="516" t="n">
        <f aca="false">B18*Y18/100</f>
        <v>336</v>
      </c>
      <c r="V18" s="498" t="n">
        <f aca="false">IF((Y18-15)&lt;0,480,B18*(Y18-15)/100)</f>
        <v>264</v>
      </c>
      <c r="W18" s="498" t="n">
        <f aca="false">IF(60*X18&lt;=85,B18*(100-((60*X18)+15))/100,480)</f>
        <v>120</v>
      </c>
      <c r="X18" s="517" t="n">
        <f aca="false">X17</f>
        <v>1</v>
      </c>
      <c r="Y18" s="498" t="n">
        <f aca="false">100-(AC18*15+IF(AC18,15,0)+AD18*5+IF(AC18,0,IF(AD18,5,0)))*X18</f>
        <v>70</v>
      </c>
      <c r="Z18" s="518"/>
      <c r="AA18" s="518" t="n">
        <f aca="false">COUNTIF(C18:N18,"=3")</f>
        <v>1</v>
      </c>
      <c r="AB18" s="518" t="n">
        <f aca="false">COUNTIF(C18:N18,"=1")</f>
        <v>0</v>
      </c>
      <c r="AC18" s="518" t="n">
        <f aca="false">IF(AA18&gt;=4,3,AA18)</f>
        <v>1</v>
      </c>
      <c r="AD18" s="518" t="n">
        <f aca="false">IF((AB18+AC18)&lt;=3,AB18,IF(AB18&lt;=3,AB18,3)-IF(AB18&lt;AC18,AB18,AC18))</f>
        <v>0</v>
      </c>
    </row>
    <row r="19" customFormat="false" ht="13.5" hidden="false" customHeight="false" outlineLevel="0" collapsed="false">
      <c r="A19" s="168" t="s">
        <v>767</v>
      </c>
      <c r="B19" s="0" t="n">
        <v>720</v>
      </c>
      <c r="C19" s="376"/>
      <c r="D19" s="376"/>
      <c r="E19" s="376" t="n">
        <v>3</v>
      </c>
      <c r="F19" s="519" t="s">
        <v>751</v>
      </c>
      <c r="G19" s="376"/>
      <c r="H19" s="376"/>
      <c r="I19" s="519" t="s">
        <v>751</v>
      </c>
      <c r="J19" s="520" t="s">
        <v>751</v>
      </c>
      <c r="K19" s="521" t="s">
        <v>751</v>
      </c>
      <c r="L19" s="376"/>
      <c r="M19" s="376" t="n">
        <v>3</v>
      </c>
      <c r="N19" s="376" t="s">
        <v>751</v>
      </c>
      <c r="O19" s="513" t="n">
        <f aca="false">IF(U19&gt;480,ROUNDUP(U19/10,0)*10,IF(U19=0,"",480))</f>
        <v>480</v>
      </c>
      <c r="P19" s="514" t="n">
        <f aca="false">IF(V19&gt;480,ROUNDUP(V19/10,0)*10,IF(V19=0,"",480))</f>
        <v>480</v>
      </c>
      <c r="Q19" s="515" t="n">
        <f aca="false">IF(W19&gt;480,ROUNDUP(W19/10,0)*10,IF(B19=0,"",480))</f>
        <v>480</v>
      </c>
      <c r="R19" s="376"/>
      <c r="S19" s="376"/>
      <c r="T19" s="376"/>
      <c r="U19" s="516" t="n">
        <f aca="false">B19*Y19/100</f>
        <v>396</v>
      </c>
      <c r="V19" s="498" t="n">
        <f aca="false">IF((Y19-15)&lt;0,480,B19*(Y19-15)/100)</f>
        <v>288</v>
      </c>
      <c r="W19" s="498" t="n">
        <f aca="false">IF(60*X19&lt;=85,B19*(100-((60*X19)+15))/100,480)</f>
        <v>180</v>
      </c>
      <c r="X19" s="517" t="n">
        <f aca="false">X18</f>
        <v>1</v>
      </c>
      <c r="Y19" s="498" t="n">
        <f aca="false">100-(AC19*15+IF(AC19,15,0)+AD19*5+IF(AC19,0,IF(AD19,5,0)))*X19</f>
        <v>55</v>
      </c>
      <c r="Z19" s="518"/>
      <c r="AA19" s="518" t="n">
        <f aca="false">COUNTIF(C19:N19,"=3")</f>
        <v>2</v>
      </c>
      <c r="AB19" s="518" t="n">
        <f aca="false">COUNTIF(C19:N19,"=1")</f>
        <v>0</v>
      </c>
      <c r="AC19" s="518" t="n">
        <f aca="false">IF(AA19&gt;=4,3,AA19)</f>
        <v>2</v>
      </c>
      <c r="AD19" s="518" t="n">
        <f aca="false">IF((AB19+AC19)&lt;=3,AB19,IF(AB19&lt;=3,AB19,3)-IF(AB19&lt;AC19,AB19,AC19))</f>
        <v>0</v>
      </c>
    </row>
    <row r="20" customFormat="false" ht="13.5" hidden="false" customHeight="false" outlineLevel="0" collapsed="false">
      <c r="A20" s="168" t="s">
        <v>768</v>
      </c>
      <c r="B20" s="0" t="n">
        <v>1600</v>
      </c>
      <c r="C20" s="376"/>
      <c r="D20" s="376"/>
      <c r="E20" s="376"/>
      <c r="F20" s="519"/>
      <c r="G20" s="376"/>
      <c r="H20" s="376"/>
      <c r="I20" s="519"/>
      <c r="J20" s="520"/>
      <c r="K20" s="521"/>
      <c r="L20" s="376"/>
      <c r="M20" s="376"/>
      <c r="N20" s="376"/>
      <c r="O20" s="513" t="n">
        <f aca="false">IF(U20&gt;480,ROUNDUP(U20/10,0)*10,IF(U20=0,"",480))</f>
        <v>1600</v>
      </c>
      <c r="P20" s="514" t="n">
        <f aca="false">IF(V20&gt;480,ROUNDUP(V20/10,0)*10,IF(V20=0,"",480))</f>
        <v>1360</v>
      </c>
      <c r="Q20" s="515" t="n">
        <f aca="false">IF(W20&gt;480,ROUNDUP(W20/10,0)*10,IF(B20=0,"",480))</f>
        <v>480</v>
      </c>
      <c r="R20" s="376"/>
      <c r="S20" s="376"/>
      <c r="T20" s="376"/>
      <c r="U20" s="516" t="n">
        <f aca="false">B20*Y20/100</f>
        <v>1600</v>
      </c>
      <c r="V20" s="498" t="n">
        <f aca="false">IF((Y20-15)&lt;0,480,B20*(Y20-15)/100)</f>
        <v>1360</v>
      </c>
      <c r="W20" s="498" t="n">
        <f aca="false">IF(60*X20&lt;=85,B20*(100-((60*X20)+15))/100,480)</f>
        <v>400</v>
      </c>
      <c r="X20" s="517" t="n">
        <f aca="false">X19</f>
        <v>1</v>
      </c>
      <c r="Y20" s="498" t="n">
        <f aca="false">100-(AC20*15+IF(AC20,15,0)+AD20*5+IF(AC20,0,IF(AD20,5,0)))*X20</f>
        <v>100</v>
      </c>
      <c r="Z20" s="518"/>
      <c r="AA20" s="518" t="n">
        <f aca="false">COUNTIF(C20:N20,"=3")</f>
        <v>0</v>
      </c>
      <c r="AB20" s="518" t="n">
        <f aca="false">COUNTIF(C20:N20,"=1")</f>
        <v>0</v>
      </c>
      <c r="AC20" s="518" t="n">
        <f aca="false">IF(AA20&gt;=4,3,AA20)</f>
        <v>0</v>
      </c>
      <c r="AD20" s="518" t="n">
        <f aca="false">IF((AB20+AC20)&lt;=3,AB20,IF(AB20&lt;=3,AB20,3)-IF(AB20&lt;AC20,AB20,AC20))</f>
        <v>0</v>
      </c>
    </row>
    <row r="21" customFormat="false" ht="13.5" hidden="false" customHeight="false" outlineLevel="0" collapsed="false">
      <c r="A21" s="168" t="s">
        <v>769</v>
      </c>
      <c r="B21" s="0" t="n">
        <v>1600</v>
      </c>
      <c r="C21" s="376"/>
      <c r="D21" s="376"/>
      <c r="E21" s="376"/>
      <c r="F21" s="519"/>
      <c r="G21" s="376"/>
      <c r="H21" s="376"/>
      <c r="I21" s="519"/>
      <c r="J21" s="520"/>
      <c r="K21" s="521"/>
      <c r="L21" s="376"/>
      <c r="M21" s="376"/>
      <c r="N21" s="376"/>
      <c r="O21" s="513" t="n">
        <f aca="false">IF(U21&gt;480,ROUNDUP(U21/10,0)*10,IF(U21=0,"",480))</f>
        <v>1600</v>
      </c>
      <c r="P21" s="514" t="n">
        <f aca="false">IF(V21&gt;480,ROUNDUP(V21/10,0)*10,IF(V21=0,"",480))</f>
        <v>1360</v>
      </c>
      <c r="Q21" s="515" t="n">
        <f aca="false">IF(W21&gt;480,ROUNDUP(W21/10,0)*10,IF(B21=0,"",480))</f>
        <v>480</v>
      </c>
      <c r="R21" s="376"/>
      <c r="S21" s="376"/>
      <c r="T21" s="376"/>
      <c r="U21" s="516" t="n">
        <f aca="false">B21*Y21/100</f>
        <v>1600</v>
      </c>
      <c r="V21" s="498" t="n">
        <f aca="false">IF((Y21-15)&lt;0,480,B21*(Y21-15)/100)</f>
        <v>1360</v>
      </c>
      <c r="W21" s="498" t="n">
        <f aca="false">IF(60*X21&lt;=85,B21*(100-((60*X21)+15))/100,480)</f>
        <v>400</v>
      </c>
      <c r="X21" s="517" t="n">
        <f aca="false">X20</f>
        <v>1</v>
      </c>
      <c r="Y21" s="498" t="n">
        <f aca="false">100-(AC21*15+IF(AC21,15,0)+AD21*5+IF(AC21,0,IF(AD21,5,0)))*X21</f>
        <v>100</v>
      </c>
      <c r="Z21" s="518"/>
      <c r="AA21" s="518" t="n">
        <f aca="false">COUNTIF(C21:N21,"=3")</f>
        <v>0</v>
      </c>
      <c r="AB21" s="518" t="n">
        <f aca="false">COUNTIF(C21:N21,"=1")</f>
        <v>0</v>
      </c>
      <c r="AC21" s="518" t="n">
        <f aca="false">IF(AA21&gt;=4,3,AA21)</f>
        <v>0</v>
      </c>
      <c r="AD21" s="518" t="n">
        <f aca="false">IF((AB21+AC21)&lt;=3,AB21,IF(AB21&lt;=3,AB21,3)-IF(AB21&lt;AC21,AB21,AC21))</f>
        <v>0</v>
      </c>
    </row>
    <row r="22" customFormat="false" ht="13.5" hidden="false" customHeight="false" outlineLevel="0" collapsed="false">
      <c r="C22" s="376"/>
      <c r="D22" s="376"/>
      <c r="E22" s="376"/>
      <c r="F22" s="519"/>
      <c r="G22" s="376"/>
      <c r="H22" s="376"/>
      <c r="I22" s="519"/>
      <c r="J22" s="520"/>
      <c r="K22" s="521"/>
      <c r="L22" s="376"/>
      <c r="M22" s="376"/>
      <c r="N22" s="376"/>
      <c r="O22" s="513" t="str">
        <f aca="false">IF(U22&gt;480,ROUNDUP(U22/10,0)*10,IF(U22=0,"",480))</f>
        <v/>
      </c>
      <c r="P22" s="514" t="str">
        <f aca="false">IF(V22&gt;480,ROUNDUP(V22/10,0)*10,IF(V22=0,"",480))</f>
        <v/>
      </c>
      <c r="Q22" s="515" t="str">
        <f aca="false">IF(W22&gt;480,ROUNDUP(W22/10,0)*10,IF(B22=0,"",480))</f>
        <v/>
      </c>
      <c r="R22" s="376"/>
      <c r="S22" s="376"/>
      <c r="T22" s="376"/>
      <c r="U22" s="516" t="n">
        <f aca="false">B22*Y22/100</f>
        <v>0</v>
      </c>
      <c r="V22" s="498" t="n">
        <f aca="false">IF((Y22-15)&lt;0,480,B22*(Y22-15)/100)</f>
        <v>0</v>
      </c>
      <c r="W22" s="498" t="n">
        <f aca="false">IF(60*X22&lt;=85,B22*(100-((60*X22)+15))/100,480)</f>
        <v>0</v>
      </c>
      <c r="X22" s="517" t="n">
        <f aca="false">X21</f>
        <v>1</v>
      </c>
      <c r="Y22" s="498" t="n">
        <f aca="false">100-(AC22*15+IF(AC22,15,0)+AD22*5+IF(AC22,0,IF(AD22,5,0)))*X22</f>
        <v>100</v>
      </c>
      <c r="Z22" s="518"/>
      <c r="AA22" s="518" t="n">
        <f aca="false">COUNTIF(C22:N22,"=3")</f>
        <v>0</v>
      </c>
      <c r="AB22" s="518" t="n">
        <f aca="false">COUNTIF(C22:N22,"=1")</f>
        <v>0</v>
      </c>
      <c r="AC22" s="518" t="n">
        <f aca="false">IF(AA22&gt;=4,3,AA22)</f>
        <v>0</v>
      </c>
      <c r="AD22" s="518" t="n">
        <f aca="false">IF((AB22+AC22)&lt;=3,AB22,IF(AB22&lt;=3,AB22,3)-IF(AB22&lt;AC22,AB22,AC22))</f>
        <v>0</v>
      </c>
    </row>
    <row r="23" customFormat="false" ht="13.5" hidden="false" customHeight="false" outlineLevel="0" collapsed="false">
      <c r="C23" s="376"/>
      <c r="D23" s="376"/>
      <c r="E23" s="376"/>
      <c r="F23" s="519"/>
      <c r="G23" s="376"/>
      <c r="H23" s="376"/>
      <c r="I23" s="519"/>
      <c r="J23" s="520"/>
      <c r="K23" s="521"/>
      <c r="L23" s="376"/>
      <c r="M23" s="376"/>
      <c r="N23" s="376"/>
      <c r="O23" s="513" t="str">
        <f aca="false">IF(U23&gt;480,ROUNDUP(U23/10,0)*10,IF(U23=0,"",480))</f>
        <v/>
      </c>
      <c r="P23" s="514" t="str">
        <f aca="false">IF(V23&gt;480,ROUNDUP(V23/10,0)*10,IF(V23=0,"",480))</f>
        <v/>
      </c>
      <c r="Q23" s="515" t="str">
        <f aca="false">IF(W23&gt;480,ROUNDUP(W23/10,0)*10,IF(B23=0,"",480))</f>
        <v/>
      </c>
      <c r="R23" s="376"/>
      <c r="S23" s="376"/>
      <c r="T23" s="376"/>
      <c r="U23" s="516" t="n">
        <f aca="false">B23*Y23/100</f>
        <v>0</v>
      </c>
      <c r="V23" s="498" t="n">
        <f aca="false">IF((Y23-15)&lt;0,480,B23*(Y23-15)/100)</f>
        <v>0</v>
      </c>
      <c r="W23" s="498" t="n">
        <f aca="false">IF(60*X23&lt;=85,B23*(100-((60*X23)+15))/100,480)</f>
        <v>0</v>
      </c>
      <c r="X23" s="517" t="n">
        <f aca="false">X22</f>
        <v>1</v>
      </c>
      <c r="Y23" s="498" t="n">
        <f aca="false">100-(AC23*15+IF(AC23,15,0)+AD23*5+IF(AC23,0,IF(AD23,5,0)))*X23</f>
        <v>100</v>
      </c>
      <c r="Z23" s="518"/>
      <c r="AA23" s="518" t="n">
        <f aca="false">COUNTIF(C23:N23,"=3")</f>
        <v>0</v>
      </c>
      <c r="AB23" s="518" t="n">
        <f aca="false">COUNTIF(C23:N23,"=1")</f>
        <v>0</v>
      </c>
      <c r="AC23" s="518" t="n">
        <f aca="false">IF(AA23&gt;=4,3,AA23)</f>
        <v>0</v>
      </c>
      <c r="AD23" s="518" t="n">
        <f aca="false">IF((AB23+AC23)&lt;=3,AB23,IF(AB23&lt;=3,AB23,3)-IF(AB23&lt;AC23,AB23,AC23))</f>
        <v>0</v>
      </c>
    </row>
    <row r="24" customFormat="false" ht="13.5" hidden="false" customHeight="false" outlineLevel="0" collapsed="false">
      <c r="C24" s="376"/>
      <c r="D24" s="376"/>
      <c r="E24" s="376"/>
      <c r="F24" s="519"/>
      <c r="G24" s="376"/>
      <c r="H24" s="376"/>
      <c r="I24" s="519"/>
      <c r="J24" s="520"/>
      <c r="K24" s="521"/>
      <c r="L24" s="376"/>
      <c r="M24" s="376"/>
      <c r="N24" s="376"/>
      <c r="O24" s="513" t="str">
        <f aca="false">IF(U24&gt;480,ROUNDUP(U24/10,0)*10,IF(U24=0,"",480))</f>
        <v/>
      </c>
      <c r="P24" s="514" t="str">
        <f aca="false">IF(V24&gt;480,ROUNDUP(V24/10,0)*10,IF(V24=0,"",480))</f>
        <v/>
      </c>
      <c r="Q24" s="515" t="str">
        <f aca="false">IF(W24&gt;480,ROUNDUP(W24/10,0)*10,IF(B24=0,"",480))</f>
        <v/>
      </c>
      <c r="R24" s="376"/>
      <c r="S24" s="376"/>
      <c r="T24" s="376"/>
      <c r="U24" s="516" t="n">
        <f aca="false">B24*Y24/100</f>
        <v>0</v>
      </c>
      <c r="V24" s="498" t="n">
        <f aca="false">IF((Y24-15)&lt;0,480,B24*(Y24-15)/100)</f>
        <v>0</v>
      </c>
      <c r="W24" s="498" t="n">
        <f aca="false">IF(60*X24&lt;=85,B24*(100-((60*X24)+15))/100,480)</f>
        <v>0</v>
      </c>
      <c r="X24" s="517" t="n">
        <f aca="false">X23</f>
        <v>1</v>
      </c>
      <c r="Y24" s="498" t="n">
        <f aca="false">100-(AC24*15+IF(AC24,15,0)+AD24*5+IF(AC24,0,IF(AD24,5,0)))*X24</f>
        <v>100</v>
      </c>
      <c r="Z24" s="518"/>
      <c r="AA24" s="518" t="n">
        <f aca="false">COUNTIF(C24:N24,"=3")</f>
        <v>0</v>
      </c>
      <c r="AB24" s="518" t="n">
        <f aca="false">COUNTIF(C24:N24,"=1")</f>
        <v>0</v>
      </c>
      <c r="AC24" s="518" t="n">
        <f aca="false">IF(AA24&gt;=4,3,AA24)</f>
        <v>0</v>
      </c>
      <c r="AD24" s="518" t="n">
        <f aca="false">IF((AB24+AC24)&lt;=3,AB24,IF(AB24&lt;=3,AB24,3)-IF(AB24&lt;AC24,AB24,AC24))</f>
        <v>0</v>
      </c>
    </row>
    <row r="25" customFormat="false" ht="13.5" hidden="false" customHeight="false" outlineLevel="0" collapsed="false">
      <c r="C25" s="376"/>
      <c r="D25" s="376"/>
      <c r="E25" s="376"/>
      <c r="F25" s="519"/>
      <c r="G25" s="376"/>
      <c r="H25" s="376"/>
      <c r="I25" s="519"/>
      <c r="J25" s="520"/>
      <c r="K25" s="521"/>
      <c r="L25" s="376"/>
      <c r="M25" s="376"/>
      <c r="N25" s="376"/>
      <c r="O25" s="513" t="str">
        <f aca="false">IF(U25&gt;480,ROUNDUP(U25/10,0)*10,IF(U25=0,"",480))</f>
        <v/>
      </c>
      <c r="P25" s="514" t="str">
        <f aca="false">IF(V25&gt;480,ROUNDUP(V25/10,0)*10,IF(V25=0,"",480))</f>
        <v/>
      </c>
      <c r="Q25" s="515" t="str">
        <f aca="false">IF(W25&gt;480,ROUNDUP(W25/10,0)*10,IF(B25=0,"",480))</f>
        <v/>
      </c>
      <c r="R25" s="376"/>
      <c r="S25" s="376"/>
      <c r="T25" s="376"/>
      <c r="U25" s="516" t="n">
        <f aca="false">B25*Y25/100</f>
        <v>0</v>
      </c>
      <c r="V25" s="498" t="n">
        <f aca="false">IF((Y25-15)&lt;0,480,B25*(Y25-15)/100)</f>
        <v>0</v>
      </c>
      <c r="W25" s="498" t="n">
        <f aca="false">IF(60*X25&lt;=85,B25*(100-((60*X25)+15))/100,480)</f>
        <v>0</v>
      </c>
      <c r="X25" s="517" t="n">
        <f aca="false">X24</f>
        <v>1</v>
      </c>
      <c r="Y25" s="498" t="n">
        <f aca="false">100-(AC25*15+IF(AC25,15,0)+AD25*5+IF(AC25,0,IF(AD25,5,0)))*X25</f>
        <v>100</v>
      </c>
      <c r="Z25" s="518"/>
      <c r="AA25" s="518" t="n">
        <f aca="false">COUNTIF(C25:N25,"=3")</f>
        <v>0</v>
      </c>
      <c r="AB25" s="518" t="n">
        <f aca="false">COUNTIF(C25:N25,"=1")</f>
        <v>0</v>
      </c>
      <c r="AC25" s="518" t="n">
        <f aca="false">IF(AA25&gt;=4,3,AA25)</f>
        <v>0</v>
      </c>
      <c r="AD25" s="518" t="n">
        <f aca="false">IF((AB25+AC25)&lt;=3,AB25,IF(AB25&lt;=3,AB25,3)-IF(AB25&lt;AC25,AB25,AC25))</f>
        <v>0</v>
      </c>
    </row>
    <row r="26" customFormat="false" ht="13.5" hidden="false" customHeight="false" outlineLevel="0" collapsed="false">
      <c r="C26" s="376"/>
      <c r="D26" s="376"/>
      <c r="E26" s="376"/>
      <c r="F26" s="519"/>
      <c r="G26" s="376"/>
      <c r="H26" s="376"/>
      <c r="I26" s="519"/>
      <c r="J26" s="520"/>
      <c r="K26" s="521"/>
      <c r="L26" s="376"/>
      <c r="M26" s="376"/>
      <c r="N26" s="376"/>
      <c r="O26" s="513" t="str">
        <f aca="false">IF(U26&gt;480,ROUNDUP(U26/10,0)*10,IF(U26=0,"",480))</f>
        <v/>
      </c>
      <c r="P26" s="514" t="str">
        <f aca="false">IF(V26&gt;480,ROUNDUP(V26/10,0)*10,IF(V26=0,"",480))</f>
        <v/>
      </c>
      <c r="Q26" s="515" t="str">
        <f aca="false">IF(W26&gt;480,ROUNDUP(W26/10,0)*10,IF(B26=0,"",480))</f>
        <v/>
      </c>
      <c r="R26" s="376"/>
      <c r="S26" s="376"/>
      <c r="T26" s="376"/>
      <c r="U26" s="516" t="n">
        <f aca="false">B26*Y26/100</f>
        <v>0</v>
      </c>
      <c r="V26" s="498" t="n">
        <f aca="false">IF((Y26-15)&lt;0,480,B26*(Y26-15)/100)</f>
        <v>0</v>
      </c>
      <c r="W26" s="498" t="n">
        <f aca="false">IF(60*X26&lt;=85,B26*(100-((60*X26)+15))/100,480)</f>
        <v>0</v>
      </c>
      <c r="X26" s="517" t="n">
        <f aca="false">X25</f>
        <v>1</v>
      </c>
      <c r="Y26" s="498" t="n">
        <f aca="false">100-(AC26*15+IF(AC26,15,0)+AD26*5+IF(AC26,0,IF(AD26,5,0)))*X26</f>
        <v>100</v>
      </c>
      <c r="Z26" s="518"/>
      <c r="AA26" s="518" t="n">
        <f aca="false">COUNTIF(C26:N26,"=3")</f>
        <v>0</v>
      </c>
      <c r="AB26" s="518" t="n">
        <f aca="false">COUNTIF(C26:N26,"=1")</f>
        <v>0</v>
      </c>
      <c r="AC26" s="518" t="n">
        <f aca="false">IF(AA26&gt;=4,3,AA26)</f>
        <v>0</v>
      </c>
      <c r="AD26" s="518" t="n">
        <f aca="false">IF((AB26+AC26)&lt;=3,AB26,IF(AB26&lt;=3,AB26,3)-IF(AB26&lt;AC26,AB26,AC26))</f>
        <v>0</v>
      </c>
    </row>
    <row r="27" customFormat="false" ht="13.5" hidden="false" customHeight="false" outlineLevel="0" collapsed="false">
      <c r="C27" s="376"/>
      <c r="D27" s="376"/>
      <c r="E27" s="376"/>
      <c r="F27" s="519"/>
      <c r="G27" s="376"/>
      <c r="H27" s="376"/>
      <c r="I27" s="519"/>
      <c r="J27" s="520"/>
      <c r="K27" s="521"/>
      <c r="L27" s="376"/>
      <c r="M27" s="376"/>
      <c r="N27" s="376"/>
      <c r="O27" s="513" t="str">
        <f aca="false">IF(U27&gt;480,ROUNDUP(U27/10,0)*10,IF(U27=0,"",480))</f>
        <v/>
      </c>
      <c r="P27" s="514" t="str">
        <f aca="false">IF(V27&gt;480,ROUNDUP(V27/10,0)*10,IF(V27=0,"",480))</f>
        <v/>
      </c>
      <c r="Q27" s="515" t="str">
        <f aca="false">IF(W27&gt;480,ROUNDUP(W27/10,0)*10,IF(B27=0,"",480))</f>
        <v/>
      </c>
      <c r="U27" s="516" t="n">
        <f aca="false">B27*Y27/100</f>
        <v>0</v>
      </c>
      <c r="V27" s="498" t="n">
        <f aca="false">IF((Y27-15)&lt;0,480,B27*(Y27-15)/100)</f>
        <v>0</v>
      </c>
      <c r="W27" s="498" t="n">
        <f aca="false">IF(60*X27&lt;=85,B27*(100-((60*X27)+15))/100,480)</f>
        <v>0</v>
      </c>
      <c r="X27" s="517" t="n">
        <f aca="false">X26</f>
        <v>1</v>
      </c>
      <c r="Y27" s="498" t="n">
        <f aca="false">100-(AC27*15+IF(AC27,15,0)+AD27*5+IF(AC27,0,IF(AD27,5,0)))*X27</f>
        <v>100</v>
      </c>
      <c r="Z27" s="518"/>
      <c r="AA27" s="518" t="n">
        <f aca="false">COUNTIF(C27:N27,"=3")</f>
        <v>0</v>
      </c>
      <c r="AB27" s="518" t="n">
        <f aca="false">COUNTIF(C27:N27,"=1")</f>
        <v>0</v>
      </c>
      <c r="AC27" s="518" t="n">
        <f aca="false">IF(AA27&gt;=4,3,AA27)</f>
        <v>0</v>
      </c>
      <c r="AD27" s="518" t="n">
        <f aca="false">IF((AB27+AC27)&lt;=3,AB27,IF(AB27&lt;=3,AB27,3)-IF(AB27&lt;AC27,AB27,AC27))</f>
        <v>0</v>
      </c>
    </row>
    <row r="28" customFormat="false" ht="13.5" hidden="false" customHeight="false" outlineLevel="0" collapsed="false">
      <c r="C28" s="376"/>
      <c r="D28" s="376"/>
      <c r="E28" s="376"/>
      <c r="F28" s="519"/>
      <c r="G28" s="376"/>
      <c r="H28" s="376"/>
      <c r="I28" s="519"/>
      <c r="J28" s="520"/>
      <c r="K28" s="521"/>
      <c r="L28" s="376"/>
      <c r="M28" s="376"/>
      <c r="N28" s="376"/>
      <c r="O28" s="513" t="str">
        <f aca="false">IF(U28&gt;480,ROUNDUP(U28/10,0)*10,IF(U28=0,"",480))</f>
        <v/>
      </c>
      <c r="P28" s="514" t="str">
        <f aca="false">IF(V28&gt;480,ROUNDUP(V28/10,0)*10,IF(V28=0,"",480))</f>
        <v/>
      </c>
      <c r="Q28" s="515" t="str">
        <f aca="false">IF(W28&gt;480,ROUNDUP(W28/10,0)*10,IF(B28=0,"",480))</f>
        <v/>
      </c>
      <c r="U28" s="516" t="n">
        <f aca="false">B28*Y28/100</f>
        <v>0</v>
      </c>
      <c r="V28" s="498" t="n">
        <f aca="false">IF((Y28-15)&lt;0,480,B28*(Y28-15)/100)</f>
        <v>0</v>
      </c>
      <c r="W28" s="498" t="n">
        <f aca="false">IF(60*X28&lt;=85,B28*(100-((60*X28)+15))/100,480)</f>
        <v>0</v>
      </c>
      <c r="X28" s="517" t="n">
        <f aca="false">X27</f>
        <v>1</v>
      </c>
      <c r="Y28" s="498" t="n">
        <f aca="false">100-(AC28*15+IF(AC28,15,0)+AD28*5+IF(AC28,0,IF(AD28,5,0)))*X28</f>
        <v>100</v>
      </c>
      <c r="Z28" s="518"/>
      <c r="AA28" s="518" t="n">
        <f aca="false">COUNTIF(C28:N28,"=3")</f>
        <v>0</v>
      </c>
      <c r="AB28" s="518" t="n">
        <f aca="false">COUNTIF(C28:N28,"=1")</f>
        <v>0</v>
      </c>
      <c r="AC28" s="518" t="n">
        <f aca="false">IF(AA28&gt;=4,3,AA28)</f>
        <v>0</v>
      </c>
      <c r="AD28" s="518" t="n">
        <f aca="false">IF((AB28+AC28)&lt;=3,AB28,IF(AB28&lt;=3,AB28,3)-IF(AB28&lt;AC28,AB28,AC28))</f>
        <v>0</v>
      </c>
    </row>
    <row r="29" customFormat="false" ht="13.5" hidden="false" customHeight="false" outlineLevel="0" collapsed="false">
      <c r="C29" s="376"/>
      <c r="D29" s="376"/>
      <c r="E29" s="376"/>
      <c r="F29" s="519"/>
      <c r="G29" s="376"/>
      <c r="H29" s="376"/>
      <c r="I29" s="519"/>
      <c r="J29" s="520"/>
      <c r="K29" s="521"/>
      <c r="L29" s="376"/>
      <c r="M29" s="376"/>
      <c r="N29" s="376"/>
      <c r="O29" s="513" t="str">
        <f aca="false">IF(U29&gt;480,ROUNDUP(U29/10,0)*10,IF(U29=0,"",480))</f>
        <v/>
      </c>
      <c r="P29" s="514" t="str">
        <f aca="false">IF(V29&gt;480,ROUNDUP(V29/10,0)*10,IF(V29=0,"",480))</f>
        <v/>
      </c>
      <c r="Q29" s="515" t="str">
        <f aca="false">IF(W29&gt;480,ROUNDUP(W29/10,0)*10,IF(B29=0,"",480))</f>
        <v/>
      </c>
      <c r="U29" s="516" t="n">
        <f aca="false">B29*Y29/100</f>
        <v>0</v>
      </c>
      <c r="V29" s="498" t="n">
        <f aca="false">IF((Y29-15)&lt;0,480,B29*(Y29-15)/100)</f>
        <v>0</v>
      </c>
      <c r="W29" s="498" t="n">
        <f aca="false">IF(60*X29&lt;=85,B29*(100-((60*X29)+15))/100,480)</f>
        <v>0</v>
      </c>
      <c r="X29" s="517" t="n">
        <f aca="false">X28</f>
        <v>1</v>
      </c>
      <c r="Y29" s="498" t="n">
        <f aca="false">100-(AC29*15+IF(AC29,15,0)+AD29*5+IF(AC29,0,IF(AD29,5,0)))*X29</f>
        <v>100</v>
      </c>
      <c r="Z29" s="518"/>
      <c r="AA29" s="518" t="n">
        <f aca="false">COUNTIF(C29:N29,"=3")</f>
        <v>0</v>
      </c>
      <c r="AB29" s="518" t="n">
        <f aca="false">COUNTIF(C29:N29,"=1")</f>
        <v>0</v>
      </c>
      <c r="AC29" s="518" t="n">
        <f aca="false">IF(AA29&gt;=4,3,AA29)</f>
        <v>0</v>
      </c>
      <c r="AD29" s="518" t="n">
        <f aca="false">IF((AB29+AC29)&lt;=3,AB29,IF(AB29&lt;=3,AB29,3)-IF(AB29&lt;AC29,AB29,AC29)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U1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1:11:43Z</dcterms:created>
  <dc:creator>cross-ring</dc:creator>
  <dc:description>配布サイト： http://www.cross-ring.net/web/POW/2013/11/sakatsuku-10.html</dc:description>
  <dc:language>en-US</dc:language>
  <cp:lastModifiedBy>cross-ring</cp:lastModifiedBy>
  <cp:lastPrinted>2013-11-28T09:54:32Z</cp:lastPrinted>
  <dcterms:modified xsi:type="dcterms:W3CDTF">2013-11-28T10:47:30Z</dcterms:modified>
  <cp:revision>0</cp:revision>
  <dc:subject/>
  <dc:title>サカつく(2013)の色々なリスト</dc:title>
</cp:coreProperties>
</file>